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2">
  <si>
    <r>
      <rPr>
        <b val="true"/>
        <sz val="14"/>
        <color rgb="FF000000"/>
        <rFont val="方正小标宋简体"/>
        <family val="4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溧阳市公开招聘事业单位工作人员综合成绩及
进入体检人员名单</t>
    </r>
  </si>
  <si>
    <t xml:space="preserve">报考单位</t>
  </si>
  <si>
    <t xml:space="preserve">岗位
序号</t>
  </si>
  <si>
    <t xml:space="preserve">岗位
名称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是否进
入体检</t>
  </si>
  <si>
    <t xml:space="preserve">溧阳市天目湖镇综合保障中心</t>
  </si>
  <si>
    <t xml:space="preserve">01</t>
  </si>
  <si>
    <t xml:space="preserve">技术员</t>
  </si>
  <si>
    <t xml:space="preserve">进入体检</t>
  </si>
  <si>
    <t xml:space="preserve">02</t>
  </si>
  <si>
    <t xml:space="preserve">科员</t>
  </si>
  <si>
    <t xml:space="preserve">溧阳市溧城街道综合保障中心</t>
  </si>
  <si>
    <t xml:space="preserve">溧阳市埭头镇综合保障中心</t>
  </si>
  <si>
    <t xml:space="preserve">03</t>
  </si>
  <si>
    <t xml:space="preserve">溧阳市戴埠镇综合保障中心</t>
  </si>
  <si>
    <t xml:space="preserve">溧阳市南渡镇综合保障中心</t>
  </si>
  <si>
    <t xml:space="preserve">溧阳市竹箦镇综合保障中心</t>
  </si>
  <si>
    <t xml:space="preserve">溧阳市上黄镇综合保障中心</t>
  </si>
  <si>
    <t xml:space="preserve">溧阳市别桥镇综合保障中心</t>
  </si>
  <si>
    <t xml:space="preserve">溧阳市上兴镇综合保障中心</t>
  </si>
  <si>
    <t xml:space="preserve">溧阳市社渚镇综合保障中心</t>
  </si>
  <si>
    <t xml:space="preserve">溧阳市网格化服务管理中心</t>
  </si>
  <si>
    <t xml:space="preserve">中国共产党溧阳市委员会党校（江南铁军教育学院）</t>
  </si>
  <si>
    <t xml:space="preserve">教师</t>
  </si>
  <si>
    <t xml:space="preserve">溧阳市规划编制研究中心</t>
  </si>
  <si>
    <t xml:space="preserve">溧阳市公用事业管理中心</t>
  </si>
  <si>
    <t xml:space="preserve">溧阳市公路事业发展中心</t>
  </si>
  <si>
    <t xml:space="preserve">溧阳市交通工程建设事业发展中心</t>
  </si>
  <si>
    <t xml:space="preserve">溧阳市交通运输综合行政执法大队</t>
  </si>
  <si>
    <t xml:space="preserve">溧阳市投资促进中心</t>
  </si>
  <si>
    <t xml:space="preserve">溧阳市退役军人服务中心</t>
  </si>
  <si>
    <t xml:space="preserve">溧阳市经济责任审计中心</t>
  </si>
  <si>
    <t xml:space="preserve">溧阳市大数据管理中心</t>
  </si>
  <si>
    <t xml:space="preserve">常州市公共资源交易中心溧阳分中心</t>
  </si>
  <si>
    <t xml:space="preserve">溧阳市市场综合检验检测中心</t>
  </si>
  <si>
    <t xml:space="preserve">江苏省人民医院溧阳分院</t>
  </si>
  <si>
    <t xml:space="preserve">溧阳市上黄镇卫生院</t>
  </si>
  <si>
    <t xml:space="preserve">溧阳市平桥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V5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1.96"/>
    <col collapsed="false" customWidth="true" hidden="false" outlineLevel="0" max="2" min="2" style="2" width="6.14"/>
    <col collapsed="false" customWidth="true" hidden="false" outlineLevel="0" max="3" min="3" style="3" width="6.36"/>
    <col collapsed="false" customWidth="true" hidden="false" outlineLevel="0" max="4" min="4" style="4" width="12.95"/>
    <col collapsed="false" customWidth="true" hidden="false" outlineLevel="0" max="5" min="5" style="3" width="5.14"/>
    <col collapsed="false" customWidth="true" hidden="false" outlineLevel="0" max="7" min="6" style="3" width="5.48"/>
    <col collapsed="false" customWidth="false" hidden="false" outlineLevel="0" max="8" min="8" style="2" width="9.11"/>
    <col collapsed="false" customWidth="false" hidden="false" outlineLevel="0" max="257" min="9" style="3" width="9.0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4" customFormat="true" ht="18" hidden="false" customHeight="true" outlineLevel="0" collapsed="false">
      <c r="A3" s="8" t="s">
        <v>9</v>
      </c>
      <c r="B3" s="9" t="s">
        <v>10</v>
      </c>
      <c r="C3" s="10" t="s">
        <v>11</v>
      </c>
      <c r="D3" s="11" t="n">
        <v>202100000154</v>
      </c>
      <c r="E3" s="9" t="n">
        <v>74.6</v>
      </c>
      <c r="F3" s="9" t="n">
        <v>76</v>
      </c>
      <c r="G3" s="12" t="n">
        <f aca="false">E3*0.5+F3*0.5</f>
        <v>75.3</v>
      </c>
      <c r="H3" s="13" t="s">
        <v>12</v>
      </c>
    </row>
    <row r="4" s="3" customFormat="true" ht="18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202100000012</v>
      </c>
      <c r="E4" s="9" t="n">
        <v>73.4</v>
      </c>
      <c r="F4" s="9" t="n">
        <v>75.4</v>
      </c>
      <c r="G4" s="12" t="n">
        <f aca="false">E4*0.5+F4*0.5</f>
        <v>74.4</v>
      </c>
      <c r="H4" s="15"/>
    </row>
    <row r="5" s="3" customFormat="true" ht="18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202100000036</v>
      </c>
      <c r="E5" s="9" t="n">
        <v>71</v>
      </c>
      <c r="F5" s="9" t="n">
        <v>74.6</v>
      </c>
      <c r="G5" s="12" t="n">
        <f aca="false">E5*0.5+F5*0.5</f>
        <v>72.8</v>
      </c>
      <c r="H5" s="15"/>
    </row>
    <row r="6" s="3" customFormat="true" ht="18" hidden="false" customHeight="true" outlineLevel="0" collapsed="false">
      <c r="A6" s="8" t="s">
        <v>9</v>
      </c>
      <c r="B6" s="9" t="s">
        <v>13</v>
      </c>
      <c r="C6" s="16" t="s">
        <v>14</v>
      </c>
      <c r="D6" s="11" t="n">
        <v>202100000383</v>
      </c>
      <c r="E6" s="9" t="n">
        <v>68.2</v>
      </c>
      <c r="F6" s="9" t="n">
        <v>75</v>
      </c>
      <c r="G6" s="12" t="n">
        <f aca="false">E6*0.5+F6*0.5</f>
        <v>71.6</v>
      </c>
      <c r="H6" s="13" t="s">
        <v>12</v>
      </c>
    </row>
    <row r="7" customFormat="false" ht="18" hidden="false" customHeight="true" outlineLevel="0" collapsed="false">
      <c r="A7" s="8" t="s">
        <v>9</v>
      </c>
      <c r="B7" s="9" t="s">
        <v>13</v>
      </c>
      <c r="C7" s="16" t="s">
        <v>14</v>
      </c>
      <c r="D7" s="11" t="n">
        <v>202100000389</v>
      </c>
      <c r="E7" s="9" t="n">
        <v>67</v>
      </c>
      <c r="F7" s="9" t="n">
        <v>74.6</v>
      </c>
      <c r="G7" s="12" t="n">
        <f aca="false">E7*0.5+F7*0.5</f>
        <v>70.8</v>
      </c>
      <c r="H7" s="15"/>
    </row>
    <row r="8" customFormat="false" ht="18" hidden="false" customHeight="true" outlineLevel="0" collapsed="false">
      <c r="A8" s="8" t="s">
        <v>9</v>
      </c>
      <c r="B8" s="9" t="s">
        <v>13</v>
      </c>
      <c r="C8" s="16" t="s">
        <v>14</v>
      </c>
      <c r="D8" s="11" t="n">
        <v>202100000396</v>
      </c>
      <c r="E8" s="9" t="n">
        <v>67.1</v>
      </c>
      <c r="F8" s="9" t="n">
        <v>71.6</v>
      </c>
      <c r="G8" s="12" t="n">
        <f aca="false">E8*0.5+F8*0.5</f>
        <v>69.35</v>
      </c>
      <c r="H8" s="15"/>
    </row>
    <row r="9" customFormat="false" ht="18" hidden="false" customHeight="true" outlineLevel="0" collapsed="false">
      <c r="A9" s="8" t="s">
        <v>15</v>
      </c>
      <c r="B9" s="9" t="s">
        <v>10</v>
      </c>
      <c r="C9" s="16" t="s">
        <v>11</v>
      </c>
      <c r="D9" s="11" t="n">
        <v>202100000414</v>
      </c>
      <c r="E9" s="9" t="n">
        <v>77.7</v>
      </c>
      <c r="F9" s="9" t="n">
        <v>79.4</v>
      </c>
      <c r="G9" s="12" t="n">
        <f aca="false">E9*0.5+F9*0.5</f>
        <v>78.55</v>
      </c>
      <c r="H9" s="13" t="s">
        <v>12</v>
      </c>
    </row>
    <row r="10" s="3" customFormat="true" ht="18" hidden="false" customHeight="true" outlineLevel="0" collapsed="false">
      <c r="A10" s="8" t="s">
        <v>15</v>
      </c>
      <c r="B10" s="9" t="s">
        <v>10</v>
      </c>
      <c r="C10" s="16" t="s">
        <v>11</v>
      </c>
      <c r="D10" s="11" t="n">
        <v>202100000474</v>
      </c>
      <c r="E10" s="9" t="n">
        <v>76.2</v>
      </c>
      <c r="F10" s="9" t="n">
        <v>79.4</v>
      </c>
      <c r="G10" s="12" t="n">
        <f aca="false">E10*0.5+F10*0.5</f>
        <v>77.8</v>
      </c>
      <c r="H10" s="15"/>
    </row>
    <row r="11" s="3" customFormat="true" ht="18" hidden="false" customHeight="true" outlineLevel="0" collapsed="false">
      <c r="A11" s="8" t="s">
        <v>15</v>
      </c>
      <c r="B11" s="9" t="s">
        <v>10</v>
      </c>
      <c r="C11" s="16" t="s">
        <v>11</v>
      </c>
      <c r="D11" s="11" t="n">
        <v>202100000429</v>
      </c>
      <c r="E11" s="9" t="n">
        <v>73.5</v>
      </c>
      <c r="F11" s="9" t="n">
        <v>79</v>
      </c>
      <c r="G11" s="12" t="n">
        <f aca="false">E11*0.5+F11*0.5</f>
        <v>76.25</v>
      </c>
      <c r="H11" s="15"/>
    </row>
    <row r="12" s="3" customFormat="true" ht="18" hidden="false" customHeight="true" outlineLevel="0" collapsed="false">
      <c r="A12" s="8" t="s">
        <v>15</v>
      </c>
      <c r="B12" s="9" t="s">
        <v>13</v>
      </c>
      <c r="C12" s="16" t="s">
        <v>11</v>
      </c>
      <c r="D12" s="11" t="n">
        <v>202100000481</v>
      </c>
      <c r="E12" s="9" t="n">
        <v>66.4</v>
      </c>
      <c r="F12" s="9" t="n">
        <v>79.2</v>
      </c>
      <c r="G12" s="12" t="n">
        <f aca="false">E12*0.5+F12*0.5</f>
        <v>72.8</v>
      </c>
      <c r="H12" s="13" t="s">
        <v>12</v>
      </c>
    </row>
    <row r="13" customFormat="false" ht="18" hidden="false" customHeight="true" outlineLevel="0" collapsed="false">
      <c r="A13" s="8" t="s">
        <v>15</v>
      </c>
      <c r="B13" s="9" t="s">
        <v>13</v>
      </c>
      <c r="C13" s="16" t="s">
        <v>11</v>
      </c>
      <c r="D13" s="11" t="n">
        <v>202100000484</v>
      </c>
      <c r="E13" s="9" t="n">
        <v>65.2</v>
      </c>
      <c r="F13" s="9" t="n">
        <v>76</v>
      </c>
      <c r="G13" s="12" t="n">
        <f aca="false">E13*0.5+F13*0.5</f>
        <v>70.6</v>
      </c>
      <c r="H13" s="15"/>
    </row>
    <row r="14" customFormat="false" ht="18" hidden="false" customHeight="true" outlineLevel="0" collapsed="false">
      <c r="A14" s="8" t="s">
        <v>15</v>
      </c>
      <c r="B14" s="9" t="s">
        <v>13</v>
      </c>
      <c r="C14" s="16" t="s">
        <v>11</v>
      </c>
      <c r="D14" s="11" t="n">
        <v>202100000492</v>
      </c>
      <c r="E14" s="9" t="n">
        <v>62.8</v>
      </c>
      <c r="F14" s="9" t="n">
        <v>70.6</v>
      </c>
      <c r="G14" s="12" t="n">
        <f aca="false">E14*0.5+F14*0.5</f>
        <v>66.7</v>
      </c>
      <c r="H14" s="15"/>
    </row>
    <row r="15" customFormat="false" ht="18" hidden="false" customHeight="true" outlineLevel="0" collapsed="false">
      <c r="A15" s="8" t="s">
        <v>16</v>
      </c>
      <c r="B15" s="9" t="s">
        <v>10</v>
      </c>
      <c r="C15" s="16" t="s">
        <v>11</v>
      </c>
      <c r="D15" s="11" t="n">
        <v>202100000523</v>
      </c>
      <c r="E15" s="9" t="n">
        <v>68</v>
      </c>
      <c r="F15" s="9" t="n">
        <v>76.8</v>
      </c>
      <c r="G15" s="12" t="n">
        <f aca="false">E15*0.5+F15*0.5</f>
        <v>72.4</v>
      </c>
      <c r="H15" s="13" t="s">
        <v>12</v>
      </c>
    </row>
    <row r="16" s="3" customFormat="true" ht="18" hidden="false" customHeight="true" outlineLevel="0" collapsed="false">
      <c r="A16" s="8" t="s">
        <v>16</v>
      </c>
      <c r="B16" s="9" t="s">
        <v>10</v>
      </c>
      <c r="C16" s="16" t="s">
        <v>11</v>
      </c>
      <c r="D16" s="11" t="n">
        <v>202100000495</v>
      </c>
      <c r="E16" s="9" t="n">
        <v>68</v>
      </c>
      <c r="F16" s="9" t="n">
        <v>74</v>
      </c>
      <c r="G16" s="12" t="n">
        <f aca="false">E16*0.5+F16*0.5</f>
        <v>71</v>
      </c>
      <c r="H16" s="15"/>
    </row>
    <row r="17" s="3" customFormat="true" ht="18" hidden="false" customHeight="true" outlineLevel="0" collapsed="false">
      <c r="A17" s="8" t="s">
        <v>16</v>
      </c>
      <c r="B17" s="9" t="s">
        <v>10</v>
      </c>
      <c r="C17" s="16" t="s">
        <v>11</v>
      </c>
      <c r="D17" s="11" t="n">
        <v>202100000505</v>
      </c>
      <c r="E17" s="9" t="n">
        <v>68.1</v>
      </c>
      <c r="F17" s="9" t="n">
        <v>73.2</v>
      </c>
      <c r="G17" s="12" t="n">
        <f aca="false">E17*0.5+F17*0.5</f>
        <v>70.65</v>
      </c>
      <c r="H17" s="15"/>
    </row>
    <row r="18" s="3" customFormat="true" ht="18" hidden="false" customHeight="true" outlineLevel="0" collapsed="false">
      <c r="A18" s="8" t="s">
        <v>16</v>
      </c>
      <c r="B18" s="9" t="s">
        <v>13</v>
      </c>
      <c r="C18" s="16" t="s">
        <v>11</v>
      </c>
      <c r="D18" s="11" t="n">
        <v>202100000601</v>
      </c>
      <c r="E18" s="9" t="n">
        <v>77.8</v>
      </c>
      <c r="F18" s="9" t="n">
        <v>78.4</v>
      </c>
      <c r="G18" s="12" t="n">
        <f aca="false">E18*0.5+F18*0.5</f>
        <v>78.1</v>
      </c>
      <c r="H18" s="13" t="s">
        <v>12</v>
      </c>
    </row>
    <row r="19" customFormat="false" ht="18" hidden="false" customHeight="true" outlineLevel="0" collapsed="false">
      <c r="A19" s="8" t="s">
        <v>16</v>
      </c>
      <c r="B19" s="9" t="s">
        <v>13</v>
      </c>
      <c r="C19" s="16" t="s">
        <v>11</v>
      </c>
      <c r="D19" s="11" t="n">
        <v>202100000627</v>
      </c>
      <c r="E19" s="9" t="n">
        <v>75.7</v>
      </c>
      <c r="F19" s="9" t="n">
        <v>73</v>
      </c>
      <c r="G19" s="12" t="n">
        <f aca="false">E19*0.5+F19*0.5</f>
        <v>74.35</v>
      </c>
      <c r="H19" s="15"/>
    </row>
    <row r="20" customFormat="false" ht="18" hidden="false" customHeight="true" outlineLevel="0" collapsed="false">
      <c r="A20" s="8" t="s">
        <v>16</v>
      </c>
      <c r="B20" s="9" t="s">
        <v>13</v>
      </c>
      <c r="C20" s="16" t="s">
        <v>11</v>
      </c>
      <c r="D20" s="11" t="n">
        <v>202100000545</v>
      </c>
      <c r="E20" s="9" t="n">
        <v>75.9</v>
      </c>
      <c r="F20" s="9" t="n">
        <v>0</v>
      </c>
      <c r="G20" s="12" t="n">
        <f aca="false">E20*0.5+F20*0.5</f>
        <v>37.95</v>
      </c>
      <c r="H20" s="15"/>
    </row>
    <row r="21" customFormat="false" ht="18" hidden="false" customHeight="true" outlineLevel="0" collapsed="false">
      <c r="A21" s="8" t="s">
        <v>16</v>
      </c>
      <c r="B21" s="9" t="s">
        <v>17</v>
      </c>
      <c r="C21" s="16" t="s">
        <v>11</v>
      </c>
      <c r="D21" s="11" t="n">
        <v>202100000712</v>
      </c>
      <c r="E21" s="9" t="n">
        <v>71.7</v>
      </c>
      <c r="F21" s="9" t="n">
        <v>76</v>
      </c>
      <c r="G21" s="12" t="n">
        <f aca="false">E21*0.5+F21*0.5</f>
        <v>73.85</v>
      </c>
      <c r="H21" s="13" t="s">
        <v>12</v>
      </c>
    </row>
    <row r="22" customFormat="false" ht="18" hidden="false" customHeight="true" outlineLevel="0" collapsed="false">
      <c r="A22" s="8" t="s">
        <v>16</v>
      </c>
      <c r="B22" s="9" t="s">
        <v>17</v>
      </c>
      <c r="C22" s="16" t="s">
        <v>11</v>
      </c>
      <c r="D22" s="11" t="n">
        <v>202100000746</v>
      </c>
      <c r="E22" s="9" t="n">
        <v>72.1</v>
      </c>
      <c r="F22" s="9" t="n">
        <v>0</v>
      </c>
      <c r="G22" s="12" t="n">
        <f aca="false">E22*0.5+F22*0.5</f>
        <v>36.05</v>
      </c>
      <c r="H22" s="15"/>
    </row>
    <row r="23" customFormat="false" ht="18" hidden="false" customHeight="true" outlineLevel="0" collapsed="false">
      <c r="A23" s="8" t="s">
        <v>16</v>
      </c>
      <c r="B23" s="9" t="s">
        <v>17</v>
      </c>
      <c r="C23" s="16" t="s">
        <v>11</v>
      </c>
      <c r="D23" s="11" t="n">
        <v>202100000752</v>
      </c>
      <c r="E23" s="9" t="n">
        <v>71.4</v>
      </c>
      <c r="F23" s="9" t="n">
        <v>0</v>
      </c>
      <c r="G23" s="12" t="n">
        <f aca="false">E23*0.5+F23*0.5</f>
        <v>35.7</v>
      </c>
      <c r="H23" s="15"/>
    </row>
    <row r="24" customFormat="false" ht="18" hidden="false" customHeight="true" outlineLevel="0" collapsed="false">
      <c r="A24" s="8" t="s">
        <v>18</v>
      </c>
      <c r="B24" s="9" t="s">
        <v>10</v>
      </c>
      <c r="C24" s="16" t="s">
        <v>11</v>
      </c>
      <c r="D24" s="11" t="n">
        <v>202100000798</v>
      </c>
      <c r="E24" s="9" t="n">
        <v>69.4</v>
      </c>
      <c r="F24" s="9" t="n">
        <v>78</v>
      </c>
      <c r="G24" s="12" t="n">
        <f aca="false">E24*0.5+F24*0.5</f>
        <v>73.7</v>
      </c>
      <c r="H24" s="13" t="s">
        <v>12</v>
      </c>
    </row>
    <row r="25" s="3" customFormat="true" ht="18" hidden="false" customHeight="true" outlineLevel="0" collapsed="false">
      <c r="A25" s="8" t="s">
        <v>18</v>
      </c>
      <c r="B25" s="9" t="s">
        <v>10</v>
      </c>
      <c r="C25" s="16" t="s">
        <v>11</v>
      </c>
      <c r="D25" s="11" t="n">
        <v>202100000790</v>
      </c>
      <c r="E25" s="9" t="n">
        <v>68.8</v>
      </c>
      <c r="F25" s="9" t="n">
        <v>73.8</v>
      </c>
      <c r="G25" s="12" t="n">
        <f aca="false">E25*0.5+F25*0.5</f>
        <v>71.3</v>
      </c>
      <c r="H25" s="15"/>
    </row>
    <row r="26" s="3" customFormat="true" ht="18" hidden="false" customHeight="true" outlineLevel="0" collapsed="false">
      <c r="A26" s="8" t="s">
        <v>18</v>
      </c>
      <c r="B26" s="9" t="s">
        <v>10</v>
      </c>
      <c r="C26" s="16" t="s">
        <v>11</v>
      </c>
      <c r="D26" s="11" t="n">
        <v>202100000774</v>
      </c>
      <c r="E26" s="9" t="n">
        <v>66.3</v>
      </c>
      <c r="F26" s="9" t="n">
        <v>75.2</v>
      </c>
      <c r="G26" s="12" t="n">
        <f aca="false">E26*0.5+F26*0.5</f>
        <v>70.75</v>
      </c>
      <c r="H26" s="15"/>
    </row>
    <row r="27" s="3" customFormat="true" ht="18" hidden="false" customHeight="true" outlineLevel="0" collapsed="false">
      <c r="A27" s="8" t="s">
        <v>18</v>
      </c>
      <c r="B27" s="9" t="s">
        <v>13</v>
      </c>
      <c r="C27" s="16" t="s">
        <v>11</v>
      </c>
      <c r="D27" s="11" t="n">
        <v>202100000913</v>
      </c>
      <c r="E27" s="9" t="n">
        <v>77.8</v>
      </c>
      <c r="F27" s="9" t="n">
        <v>78.4</v>
      </c>
      <c r="G27" s="12" t="n">
        <f aca="false">E27*0.5+F27*0.5</f>
        <v>78.1</v>
      </c>
      <c r="H27" s="13" t="s">
        <v>12</v>
      </c>
    </row>
    <row r="28" s="3" customFormat="true" ht="18" hidden="false" customHeight="true" outlineLevel="0" collapsed="false">
      <c r="A28" s="8" t="s">
        <v>18</v>
      </c>
      <c r="B28" s="9" t="s">
        <v>13</v>
      </c>
      <c r="C28" s="16" t="s">
        <v>11</v>
      </c>
      <c r="D28" s="11" t="n">
        <v>202100000955</v>
      </c>
      <c r="E28" s="9" t="n">
        <v>75.1</v>
      </c>
      <c r="F28" s="9" t="n">
        <v>76.2</v>
      </c>
      <c r="G28" s="12" t="n">
        <f aca="false">E28*0.5+F28*0.5</f>
        <v>75.65</v>
      </c>
      <c r="H28" s="15"/>
    </row>
    <row r="29" customFormat="false" ht="18" hidden="false" customHeight="true" outlineLevel="0" collapsed="false">
      <c r="A29" s="8" t="s">
        <v>18</v>
      </c>
      <c r="B29" s="9" t="s">
        <v>13</v>
      </c>
      <c r="C29" s="16" t="s">
        <v>11</v>
      </c>
      <c r="D29" s="11" t="n">
        <v>202100000836</v>
      </c>
      <c r="E29" s="9" t="n">
        <v>76.2</v>
      </c>
      <c r="F29" s="9" t="n">
        <v>72.2</v>
      </c>
      <c r="G29" s="12" t="n">
        <f aca="false">E29*0.5+F29*0.5</f>
        <v>74.2</v>
      </c>
      <c r="H29" s="15"/>
    </row>
    <row r="30" customFormat="false" ht="18" hidden="false" customHeight="true" outlineLevel="0" collapsed="false">
      <c r="A30" s="8" t="s">
        <v>19</v>
      </c>
      <c r="B30" s="9" t="s">
        <v>10</v>
      </c>
      <c r="C30" s="16" t="s">
        <v>14</v>
      </c>
      <c r="D30" s="11" t="n">
        <v>202100001112</v>
      </c>
      <c r="E30" s="9" t="n">
        <v>73</v>
      </c>
      <c r="F30" s="9" t="n">
        <v>74.8</v>
      </c>
      <c r="G30" s="12" t="n">
        <f aca="false">E30*0.5+F30*0.5</f>
        <v>73.9</v>
      </c>
      <c r="H30" s="13" t="s">
        <v>12</v>
      </c>
    </row>
    <row r="31" customFormat="false" ht="18" hidden="false" customHeight="true" outlineLevel="0" collapsed="false">
      <c r="A31" s="8" t="s">
        <v>19</v>
      </c>
      <c r="B31" s="9" t="s">
        <v>10</v>
      </c>
      <c r="C31" s="16" t="s">
        <v>14</v>
      </c>
      <c r="D31" s="11" t="n">
        <v>202100001118</v>
      </c>
      <c r="E31" s="9" t="n">
        <v>68.5</v>
      </c>
      <c r="F31" s="9" t="n">
        <v>74.6</v>
      </c>
      <c r="G31" s="12" t="n">
        <f aca="false">E31*0.5+F31*0.5</f>
        <v>71.55</v>
      </c>
      <c r="H31" s="15"/>
    </row>
    <row r="32" s="3" customFormat="true" ht="18" hidden="false" customHeight="true" outlineLevel="0" collapsed="false">
      <c r="A32" s="8" t="s">
        <v>19</v>
      </c>
      <c r="B32" s="9" t="s">
        <v>10</v>
      </c>
      <c r="C32" s="16" t="s">
        <v>14</v>
      </c>
      <c r="D32" s="11" t="n">
        <v>202100001115</v>
      </c>
      <c r="E32" s="9" t="n">
        <v>68.1</v>
      </c>
      <c r="F32" s="9" t="n">
        <v>0</v>
      </c>
      <c r="G32" s="12" t="n">
        <f aca="false">E32*0.5+F32*0.5</f>
        <v>34.05</v>
      </c>
      <c r="H32" s="15"/>
    </row>
    <row r="33" s="3" customFormat="true" ht="18" hidden="false" customHeight="true" outlineLevel="0" collapsed="false">
      <c r="A33" s="8" t="s">
        <v>20</v>
      </c>
      <c r="B33" s="9" t="s">
        <v>10</v>
      </c>
      <c r="C33" s="16" t="s">
        <v>11</v>
      </c>
      <c r="D33" s="11" t="n">
        <v>202100001177</v>
      </c>
      <c r="E33" s="9" t="n">
        <v>73.9</v>
      </c>
      <c r="F33" s="9" t="n">
        <v>71.6</v>
      </c>
      <c r="G33" s="12" t="n">
        <f aca="false">E33*0.5+F33*0.5</f>
        <v>72.75</v>
      </c>
      <c r="H33" s="13" t="s">
        <v>12</v>
      </c>
    </row>
    <row r="34" customFormat="false" ht="18" hidden="false" customHeight="true" outlineLevel="0" collapsed="false">
      <c r="A34" s="8" t="s">
        <v>20</v>
      </c>
      <c r="B34" s="9" t="s">
        <v>10</v>
      </c>
      <c r="C34" s="16" t="s">
        <v>11</v>
      </c>
      <c r="D34" s="11" t="n">
        <v>202100001130</v>
      </c>
      <c r="E34" s="9" t="n">
        <v>72.2</v>
      </c>
      <c r="F34" s="9" t="n">
        <v>0</v>
      </c>
      <c r="G34" s="12" t="n">
        <f aca="false">E34*0.5+F34*0.5</f>
        <v>36.1</v>
      </c>
      <c r="H34" s="15"/>
    </row>
    <row r="35" customFormat="false" ht="18" hidden="false" customHeight="true" outlineLevel="0" collapsed="false">
      <c r="A35" s="8" t="s">
        <v>20</v>
      </c>
      <c r="B35" s="9" t="s">
        <v>10</v>
      </c>
      <c r="C35" s="16" t="s">
        <v>11</v>
      </c>
      <c r="D35" s="11" t="n">
        <v>202100001157</v>
      </c>
      <c r="E35" s="9" t="n">
        <v>71.8</v>
      </c>
      <c r="F35" s="9" t="n">
        <v>0</v>
      </c>
      <c r="G35" s="12" t="n">
        <f aca="false">E35*0.5+F35*0.5</f>
        <v>35.9</v>
      </c>
      <c r="H35" s="15"/>
    </row>
    <row r="36" customFormat="false" ht="18" hidden="false" customHeight="true" outlineLevel="0" collapsed="false">
      <c r="A36" s="8" t="s">
        <v>21</v>
      </c>
      <c r="B36" s="9" t="s">
        <v>10</v>
      </c>
      <c r="C36" s="16" t="s">
        <v>14</v>
      </c>
      <c r="D36" s="11" t="n">
        <v>202100001283</v>
      </c>
      <c r="E36" s="9" t="n">
        <v>75.2</v>
      </c>
      <c r="F36" s="9" t="n">
        <v>79.2</v>
      </c>
      <c r="G36" s="12" t="n">
        <f aca="false">E36*0.5+F36*0.5</f>
        <v>77.2</v>
      </c>
      <c r="H36" s="13" t="s">
        <v>12</v>
      </c>
    </row>
    <row r="37" s="3" customFormat="true" ht="18" hidden="false" customHeight="true" outlineLevel="0" collapsed="false">
      <c r="A37" s="8" t="s">
        <v>21</v>
      </c>
      <c r="B37" s="9" t="s">
        <v>10</v>
      </c>
      <c r="C37" s="16" t="s">
        <v>14</v>
      </c>
      <c r="D37" s="11" t="n">
        <v>202100001184</v>
      </c>
      <c r="E37" s="9" t="n">
        <v>73.9</v>
      </c>
      <c r="F37" s="9" t="n">
        <v>75.8</v>
      </c>
      <c r="G37" s="12" t="n">
        <f aca="false">E37*0.5+F37*0.5</f>
        <v>74.85</v>
      </c>
      <c r="H37" s="15"/>
    </row>
    <row r="38" s="3" customFormat="true" ht="18" hidden="false" customHeight="true" outlineLevel="0" collapsed="false">
      <c r="A38" s="8" t="s">
        <v>21</v>
      </c>
      <c r="B38" s="9" t="s">
        <v>10</v>
      </c>
      <c r="C38" s="16" t="s">
        <v>14</v>
      </c>
      <c r="D38" s="11" t="n">
        <v>202100001202</v>
      </c>
      <c r="E38" s="9" t="n">
        <v>71.3</v>
      </c>
      <c r="F38" s="9" t="n">
        <v>73.4</v>
      </c>
      <c r="G38" s="12" t="n">
        <f aca="false">E38*0.5+F38*0.5</f>
        <v>72.35</v>
      </c>
      <c r="H38" s="15"/>
    </row>
    <row r="39" s="3" customFormat="true" ht="18" hidden="false" customHeight="true" outlineLevel="0" collapsed="false">
      <c r="A39" s="8" t="s">
        <v>21</v>
      </c>
      <c r="B39" s="9" t="s">
        <v>13</v>
      </c>
      <c r="C39" s="16" t="s">
        <v>11</v>
      </c>
      <c r="D39" s="11" t="n">
        <v>202100001339</v>
      </c>
      <c r="E39" s="9" t="n">
        <v>66.2</v>
      </c>
      <c r="F39" s="9" t="n">
        <v>77.2</v>
      </c>
      <c r="G39" s="12" t="n">
        <f aca="false">E39*0.5+F39*0.5</f>
        <v>71.7</v>
      </c>
      <c r="H39" s="13" t="s">
        <v>12</v>
      </c>
    </row>
    <row r="40" customFormat="false" ht="18" hidden="false" customHeight="true" outlineLevel="0" collapsed="false">
      <c r="A40" s="8" t="s">
        <v>21</v>
      </c>
      <c r="B40" s="9" t="s">
        <v>13</v>
      </c>
      <c r="C40" s="16" t="s">
        <v>11</v>
      </c>
      <c r="D40" s="11" t="n">
        <v>202100001328</v>
      </c>
      <c r="E40" s="9" t="n">
        <v>74.7</v>
      </c>
      <c r="F40" s="9" t="n">
        <v>63.2</v>
      </c>
      <c r="G40" s="12" t="n">
        <f aca="false">E40*0.5+F40*0.5</f>
        <v>68.95</v>
      </c>
      <c r="H40" s="15"/>
    </row>
    <row r="41" customFormat="false" ht="18" hidden="false" customHeight="true" outlineLevel="0" collapsed="false">
      <c r="A41" s="8" t="s">
        <v>21</v>
      </c>
      <c r="B41" s="9" t="s">
        <v>13</v>
      </c>
      <c r="C41" s="16" t="s">
        <v>11</v>
      </c>
      <c r="D41" s="11" t="n">
        <v>202100001332</v>
      </c>
      <c r="E41" s="9" t="n">
        <v>73.3</v>
      </c>
      <c r="F41" s="9" t="n">
        <v>0</v>
      </c>
      <c r="G41" s="12" t="n">
        <f aca="false">E41*0.5+F41*0.5</f>
        <v>36.65</v>
      </c>
      <c r="H41" s="15"/>
    </row>
    <row r="42" s="3" customFormat="true" ht="18" hidden="false" customHeight="true" outlineLevel="0" collapsed="false">
      <c r="A42" s="8" t="s">
        <v>22</v>
      </c>
      <c r="B42" s="9" t="s">
        <v>10</v>
      </c>
      <c r="C42" s="16" t="s">
        <v>14</v>
      </c>
      <c r="D42" s="11" t="n">
        <v>202100001469</v>
      </c>
      <c r="E42" s="9" t="n">
        <v>77.1</v>
      </c>
      <c r="F42" s="9" t="n">
        <v>80</v>
      </c>
      <c r="G42" s="12" t="n">
        <f aca="false">E42*0.5+F42*0.5</f>
        <v>78.55</v>
      </c>
      <c r="H42" s="13" t="s">
        <v>12</v>
      </c>
    </row>
    <row r="43" s="3" customFormat="true" ht="18" hidden="false" customHeight="true" outlineLevel="0" collapsed="false">
      <c r="A43" s="8" t="s">
        <v>22</v>
      </c>
      <c r="B43" s="9" t="s">
        <v>10</v>
      </c>
      <c r="C43" s="16" t="s">
        <v>14</v>
      </c>
      <c r="D43" s="11" t="n">
        <v>202100001442</v>
      </c>
      <c r="E43" s="9" t="n">
        <v>75.1</v>
      </c>
      <c r="F43" s="9" t="n">
        <v>78.2</v>
      </c>
      <c r="G43" s="12" t="n">
        <f aca="false">E43*0.5+F43*0.5</f>
        <v>76.65</v>
      </c>
      <c r="H43" s="15"/>
    </row>
    <row r="44" s="3" customFormat="true" ht="18" hidden="false" customHeight="true" outlineLevel="0" collapsed="false">
      <c r="A44" s="8" t="s">
        <v>22</v>
      </c>
      <c r="B44" s="9" t="s">
        <v>10</v>
      </c>
      <c r="C44" s="16" t="s">
        <v>14</v>
      </c>
      <c r="D44" s="11" t="n">
        <v>202100001430</v>
      </c>
      <c r="E44" s="9" t="n">
        <v>80</v>
      </c>
      <c r="F44" s="9" t="n">
        <v>73.2</v>
      </c>
      <c r="G44" s="12" t="n">
        <f aca="false">E44*0.5+F44*0.5</f>
        <v>76.6</v>
      </c>
      <c r="H44" s="15"/>
    </row>
    <row r="45" s="3" customFormat="true" ht="18" hidden="false" customHeight="true" outlineLevel="0" collapsed="false">
      <c r="A45" s="8" t="s">
        <v>23</v>
      </c>
      <c r="B45" s="9" t="s">
        <v>10</v>
      </c>
      <c r="C45" s="16" t="s">
        <v>11</v>
      </c>
      <c r="D45" s="11" t="n">
        <v>202100001627</v>
      </c>
      <c r="E45" s="9" t="n">
        <v>66.3</v>
      </c>
      <c r="F45" s="9" t="n">
        <v>77.2</v>
      </c>
      <c r="G45" s="12" t="n">
        <f aca="false">E45*0.5+F45*0.5</f>
        <v>71.75</v>
      </c>
      <c r="H45" s="13" t="s">
        <v>12</v>
      </c>
    </row>
    <row r="46" s="3" customFormat="true" ht="18" hidden="false" customHeight="true" outlineLevel="0" collapsed="false">
      <c r="A46" s="8" t="s">
        <v>23</v>
      </c>
      <c r="B46" s="9" t="s">
        <v>10</v>
      </c>
      <c r="C46" s="16" t="s">
        <v>11</v>
      </c>
      <c r="D46" s="11" t="n">
        <v>202100001622</v>
      </c>
      <c r="E46" s="9" t="n">
        <v>68.3</v>
      </c>
      <c r="F46" s="9" t="n">
        <v>72.6</v>
      </c>
      <c r="G46" s="12" t="n">
        <f aca="false">E46*0.5+F46*0.5</f>
        <v>70.45</v>
      </c>
      <c r="H46" s="15"/>
    </row>
    <row r="47" s="3" customFormat="true" ht="18" hidden="false" customHeight="true" outlineLevel="0" collapsed="false">
      <c r="A47" s="8" t="s">
        <v>23</v>
      </c>
      <c r="B47" s="9" t="s">
        <v>10</v>
      </c>
      <c r="C47" s="16" t="s">
        <v>11</v>
      </c>
      <c r="D47" s="11" t="n">
        <v>202100001625</v>
      </c>
      <c r="E47" s="9" t="n">
        <v>63.9</v>
      </c>
      <c r="F47" s="9" t="n">
        <v>74.8</v>
      </c>
      <c r="G47" s="12" t="n">
        <f aca="false">E47*0.5+F47*0.5</f>
        <v>69.35</v>
      </c>
      <c r="H47" s="15"/>
    </row>
    <row r="48" s="3" customFormat="true" ht="18" hidden="false" customHeight="true" outlineLevel="0" collapsed="false">
      <c r="A48" s="8" t="s">
        <v>23</v>
      </c>
      <c r="B48" s="9" t="s">
        <v>13</v>
      </c>
      <c r="C48" s="16" t="s">
        <v>11</v>
      </c>
      <c r="D48" s="11" t="n">
        <v>202100001646</v>
      </c>
      <c r="E48" s="9" t="n">
        <v>60.3</v>
      </c>
      <c r="F48" s="9" t="n">
        <v>73</v>
      </c>
      <c r="G48" s="12" t="n">
        <f aca="false">E48*0.5+F48*0.5</f>
        <v>66.65</v>
      </c>
      <c r="H48" s="13" t="s">
        <v>12</v>
      </c>
    </row>
    <row r="49" s="3" customFormat="true" ht="18" hidden="false" customHeight="true" outlineLevel="0" collapsed="false">
      <c r="A49" s="8" t="s">
        <v>23</v>
      </c>
      <c r="B49" s="9" t="s">
        <v>13</v>
      </c>
      <c r="C49" s="16" t="s">
        <v>11</v>
      </c>
      <c r="D49" s="11" t="n">
        <v>202100001650</v>
      </c>
      <c r="E49" s="9" t="n">
        <v>59.1</v>
      </c>
      <c r="F49" s="9" t="n">
        <v>72.8</v>
      </c>
      <c r="G49" s="12" t="n">
        <f aca="false">E49*0.5+F49*0.5</f>
        <v>65.95</v>
      </c>
      <c r="H49" s="15"/>
    </row>
    <row r="50" s="3" customFormat="true" ht="18" hidden="false" customHeight="true" outlineLevel="0" collapsed="false">
      <c r="A50" s="8" t="s">
        <v>23</v>
      </c>
      <c r="B50" s="9" t="s">
        <v>13</v>
      </c>
      <c r="C50" s="16" t="s">
        <v>11</v>
      </c>
      <c r="D50" s="11" t="n">
        <v>202100001653</v>
      </c>
      <c r="E50" s="9" t="n">
        <v>59.5</v>
      </c>
      <c r="F50" s="9" t="n">
        <v>0</v>
      </c>
      <c r="G50" s="12" t="n">
        <f aca="false">E50*0.5+F50*0.5</f>
        <v>29.75</v>
      </c>
      <c r="H50" s="15"/>
    </row>
    <row r="51" s="3" customFormat="true" ht="18" hidden="false" customHeight="true" outlineLevel="0" collapsed="false">
      <c r="A51" s="8" t="s">
        <v>24</v>
      </c>
      <c r="B51" s="9" t="s">
        <v>10</v>
      </c>
      <c r="C51" s="16" t="s">
        <v>14</v>
      </c>
      <c r="D51" s="11" t="n">
        <v>202100001664</v>
      </c>
      <c r="E51" s="9" t="n">
        <v>72.6</v>
      </c>
      <c r="F51" s="9" t="n">
        <v>73.2</v>
      </c>
      <c r="G51" s="12" t="n">
        <f aca="false">E51*0.5+F51*0.5</f>
        <v>72.9</v>
      </c>
      <c r="H51" s="13" t="s">
        <v>12</v>
      </c>
    </row>
    <row r="52" s="3" customFormat="true" ht="18" hidden="false" customHeight="true" outlineLevel="0" collapsed="false">
      <c r="A52" s="8" t="s">
        <v>24</v>
      </c>
      <c r="B52" s="9" t="s">
        <v>10</v>
      </c>
      <c r="C52" s="16" t="s">
        <v>14</v>
      </c>
      <c r="D52" s="11" t="n">
        <v>202100001671</v>
      </c>
      <c r="E52" s="9" t="n">
        <v>65.9</v>
      </c>
      <c r="F52" s="9" t="n">
        <v>73.6</v>
      </c>
      <c r="G52" s="12" t="n">
        <f aca="false">E52*0.5+F52*0.5</f>
        <v>69.75</v>
      </c>
      <c r="H52" s="15"/>
    </row>
    <row r="53" s="3" customFormat="true" ht="18" hidden="false" customHeight="true" outlineLevel="0" collapsed="false">
      <c r="A53" s="8" t="s">
        <v>24</v>
      </c>
      <c r="B53" s="9" t="s">
        <v>10</v>
      </c>
      <c r="C53" s="16" t="s">
        <v>14</v>
      </c>
      <c r="D53" s="11" t="n">
        <v>202100001666</v>
      </c>
      <c r="E53" s="9" t="n">
        <v>63.9</v>
      </c>
      <c r="F53" s="9" t="n">
        <v>68.8</v>
      </c>
      <c r="G53" s="12" t="n">
        <f aca="false">E53*0.5+F53*0.5</f>
        <v>66.35</v>
      </c>
      <c r="H53" s="15"/>
    </row>
    <row r="54" s="3" customFormat="true" ht="18" hidden="false" customHeight="true" outlineLevel="0" collapsed="false">
      <c r="A54" s="8" t="s">
        <v>25</v>
      </c>
      <c r="B54" s="9" t="s">
        <v>10</v>
      </c>
      <c r="C54" s="16" t="s">
        <v>11</v>
      </c>
      <c r="D54" s="11" t="n">
        <v>202100001706</v>
      </c>
      <c r="E54" s="9" t="n">
        <v>81.2</v>
      </c>
      <c r="F54" s="9" t="n">
        <v>76.4</v>
      </c>
      <c r="G54" s="12" t="n">
        <f aca="false">E54*0.5+F54*0.5</f>
        <v>78.8</v>
      </c>
      <c r="H54" s="13" t="s">
        <v>12</v>
      </c>
    </row>
    <row r="55" s="3" customFormat="true" ht="18" hidden="false" customHeight="true" outlineLevel="0" collapsed="false">
      <c r="A55" s="8" t="s">
        <v>25</v>
      </c>
      <c r="B55" s="9" t="s">
        <v>10</v>
      </c>
      <c r="C55" s="16" t="s">
        <v>11</v>
      </c>
      <c r="D55" s="11" t="n">
        <v>202100001725</v>
      </c>
      <c r="E55" s="9" t="n">
        <v>78.5</v>
      </c>
      <c r="F55" s="9" t="n">
        <v>74.8</v>
      </c>
      <c r="G55" s="12" t="n">
        <f aca="false">E55*0.5+F55*0.5</f>
        <v>76.65</v>
      </c>
      <c r="H55" s="15"/>
    </row>
    <row r="56" s="3" customFormat="true" ht="18" hidden="false" customHeight="true" outlineLevel="0" collapsed="false">
      <c r="A56" s="8" t="s">
        <v>25</v>
      </c>
      <c r="B56" s="9" t="s">
        <v>10</v>
      </c>
      <c r="C56" s="16" t="s">
        <v>11</v>
      </c>
      <c r="D56" s="11" t="n">
        <v>202100001714</v>
      </c>
      <c r="E56" s="9" t="n">
        <v>79</v>
      </c>
      <c r="F56" s="9" t="n">
        <v>69.6</v>
      </c>
      <c r="G56" s="12" t="n">
        <f aca="false">E56*0.5+F56*0.5</f>
        <v>74.3</v>
      </c>
      <c r="H56" s="15"/>
    </row>
    <row r="57" s="3" customFormat="true" ht="25" hidden="false" customHeight="true" outlineLevel="0" collapsed="false">
      <c r="A57" s="8" t="s">
        <v>26</v>
      </c>
      <c r="B57" s="9" t="s">
        <v>10</v>
      </c>
      <c r="C57" s="16" t="s">
        <v>27</v>
      </c>
      <c r="D57" s="11" t="n">
        <v>202100001775</v>
      </c>
      <c r="E57" s="9" t="n">
        <v>71.3</v>
      </c>
      <c r="F57" s="9" t="n">
        <v>77</v>
      </c>
      <c r="G57" s="12" t="n">
        <f aca="false">E57*0.5+F57*0.5</f>
        <v>74.15</v>
      </c>
      <c r="H57" s="13" t="s">
        <v>12</v>
      </c>
    </row>
    <row r="58" s="3" customFormat="true" ht="25" hidden="false" customHeight="true" outlineLevel="0" collapsed="false">
      <c r="A58" s="8" t="s">
        <v>26</v>
      </c>
      <c r="B58" s="9" t="s">
        <v>10</v>
      </c>
      <c r="C58" s="16" t="s">
        <v>27</v>
      </c>
      <c r="D58" s="11" t="n">
        <v>202100001754</v>
      </c>
      <c r="E58" s="9" t="n">
        <v>71.3</v>
      </c>
      <c r="F58" s="9" t="n">
        <v>75.4</v>
      </c>
      <c r="G58" s="12" t="n">
        <f aca="false">E58*0.5+F58*0.5</f>
        <v>73.35</v>
      </c>
      <c r="H58" s="15"/>
    </row>
    <row r="59" s="3" customFormat="true" ht="25" hidden="false" customHeight="true" outlineLevel="0" collapsed="false">
      <c r="A59" s="8" t="s">
        <v>26</v>
      </c>
      <c r="B59" s="9" t="s">
        <v>10</v>
      </c>
      <c r="C59" s="16" t="s">
        <v>27</v>
      </c>
      <c r="D59" s="11" t="n">
        <v>202100001766</v>
      </c>
      <c r="E59" s="9" t="n">
        <v>71.9</v>
      </c>
      <c r="F59" s="9" t="n">
        <v>72.6</v>
      </c>
      <c r="G59" s="12" t="n">
        <f aca="false">E59*0.5+F59*0.5</f>
        <v>72.25</v>
      </c>
      <c r="H59" s="15"/>
    </row>
    <row r="60" s="3" customFormat="true" ht="25" hidden="false" customHeight="true" outlineLevel="0" collapsed="false">
      <c r="A60" s="8" t="s">
        <v>26</v>
      </c>
      <c r="B60" s="9" t="s">
        <v>13</v>
      </c>
      <c r="C60" s="16" t="s">
        <v>27</v>
      </c>
      <c r="D60" s="11" t="n">
        <v>202100001849</v>
      </c>
      <c r="E60" s="9" t="n">
        <v>73.5</v>
      </c>
      <c r="F60" s="9" t="n">
        <v>77.2</v>
      </c>
      <c r="G60" s="12" t="n">
        <f aca="false">E60*0.5+F60*0.5</f>
        <v>75.35</v>
      </c>
      <c r="H60" s="13" t="s">
        <v>12</v>
      </c>
    </row>
    <row r="61" s="3" customFormat="true" ht="25" hidden="false" customHeight="true" outlineLevel="0" collapsed="false">
      <c r="A61" s="8" t="s">
        <v>26</v>
      </c>
      <c r="B61" s="9" t="s">
        <v>13</v>
      </c>
      <c r="C61" s="16" t="s">
        <v>27</v>
      </c>
      <c r="D61" s="11" t="n">
        <v>202100001805</v>
      </c>
      <c r="E61" s="9" t="n">
        <v>73.2</v>
      </c>
      <c r="F61" s="9" t="n">
        <v>77.2</v>
      </c>
      <c r="G61" s="12" t="n">
        <f aca="false">E61*0.5+F61*0.5</f>
        <v>75.2</v>
      </c>
      <c r="H61" s="15"/>
    </row>
    <row r="62" s="3" customFormat="true" ht="25" hidden="false" customHeight="true" outlineLevel="0" collapsed="false">
      <c r="A62" s="8" t="s">
        <v>26</v>
      </c>
      <c r="B62" s="9" t="s">
        <v>13</v>
      </c>
      <c r="C62" s="16" t="s">
        <v>27</v>
      </c>
      <c r="D62" s="11" t="n">
        <v>202100001801</v>
      </c>
      <c r="E62" s="9" t="n">
        <v>73.2</v>
      </c>
      <c r="F62" s="9" t="n">
        <v>75.4</v>
      </c>
      <c r="G62" s="12" t="n">
        <f aca="false">E62*0.5+F62*0.5</f>
        <v>74.3</v>
      </c>
      <c r="H62" s="15"/>
    </row>
    <row r="63" s="3" customFormat="true" ht="18" hidden="false" customHeight="true" outlineLevel="0" collapsed="false">
      <c r="A63" s="8" t="s">
        <v>28</v>
      </c>
      <c r="B63" s="9" t="s">
        <v>10</v>
      </c>
      <c r="C63" s="16" t="s">
        <v>11</v>
      </c>
      <c r="D63" s="11" t="n">
        <v>202100001861</v>
      </c>
      <c r="E63" s="9" t="n">
        <v>70.2</v>
      </c>
      <c r="F63" s="9" t="n">
        <v>77.4</v>
      </c>
      <c r="G63" s="12" t="n">
        <f aca="false">E63*0.5+F63*0.5</f>
        <v>73.8</v>
      </c>
      <c r="H63" s="13" t="s">
        <v>12</v>
      </c>
    </row>
    <row r="64" s="3" customFormat="true" ht="18" hidden="false" customHeight="true" outlineLevel="0" collapsed="false">
      <c r="A64" s="8" t="s">
        <v>28</v>
      </c>
      <c r="B64" s="9" t="s">
        <v>10</v>
      </c>
      <c r="C64" s="16" t="s">
        <v>11</v>
      </c>
      <c r="D64" s="11" t="n">
        <v>202100001859</v>
      </c>
      <c r="E64" s="9" t="n">
        <v>69.6</v>
      </c>
      <c r="F64" s="9" t="n">
        <v>76.4</v>
      </c>
      <c r="G64" s="12" t="n">
        <f aca="false">E64*0.5+F64*0.5</f>
        <v>73</v>
      </c>
      <c r="H64" s="15"/>
    </row>
    <row r="65" s="3" customFormat="true" ht="18" hidden="false" customHeight="true" outlineLevel="0" collapsed="false">
      <c r="A65" s="8" t="s">
        <v>28</v>
      </c>
      <c r="B65" s="9" t="s">
        <v>10</v>
      </c>
      <c r="C65" s="16" t="s">
        <v>11</v>
      </c>
      <c r="D65" s="11" t="n">
        <v>202100001877</v>
      </c>
      <c r="E65" s="9" t="n">
        <v>71.6</v>
      </c>
      <c r="F65" s="9" t="n">
        <v>72</v>
      </c>
      <c r="G65" s="12" t="n">
        <f aca="false">E65*0.5+F65*0.5</f>
        <v>71.8</v>
      </c>
      <c r="H65" s="15"/>
    </row>
    <row r="66" s="3" customFormat="true" ht="18" hidden="false" customHeight="true" outlineLevel="0" collapsed="false">
      <c r="A66" s="8" t="s">
        <v>29</v>
      </c>
      <c r="B66" s="9" t="s">
        <v>10</v>
      </c>
      <c r="C66" s="16" t="s">
        <v>11</v>
      </c>
      <c r="D66" s="11" t="n">
        <v>202100001989</v>
      </c>
      <c r="E66" s="9" t="n">
        <v>77.8</v>
      </c>
      <c r="F66" s="9" t="n">
        <v>79.2</v>
      </c>
      <c r="G66" s="12" t="n">
        <f aca="false">E66*0.5+F66*0.5</f>
        <v>78.5</v>
      </c>
      <c r="H66" s="13" t="s">
        <v>12</v>
      </c>
    </row>
    <row r="67" s="3" customFormat="true" ht="18" hidden="false" customHeight="true" outlineLevel="0" collapsed="false">
      <c r="A67" s="8" t="s">
        <v>29</v>
      </c>
      <c r="B67" s="9" t="s">
        <v>10</v>
      </c>
      <c r="C67" s="16" t="s">
        <v>11</v>
      </c>
      <c r="D67" s="11" t="n">
        <v>202100002033</v>
      </c>
      <c r="E67" s="9" t="n">
        <v>75.9</v>
      </c>
      <c r="F67" s="9" t="n">
        <v>78.6</v>
      </c>
      <c r="G67" s="12" t="n">
        <f aca="false">E67*0.5+F67*0.5</f>
        <v>77.25</v>
      </c>
      <c r="H67" s="13" t="s">
        <v>12</v>
      </c>
    </row>
    <row r="68" s="3" customFormat="true" ht="18" hidden="false" customHeight="true" outlineLevel="0" collapsed="false">
      <c r="A68" s="8" t="s">
        <v>29</v>
      </c>
      <c r="B68" s="9" t="s">
        <v>10</v>
      </c>
      <c r="C68" s="16" t="s">
        <v>11</v>
      </c>
      <c r="D68" s="11" t="n">
        <v>202100002067</v>
      </c>
      <c r="E68" s="9" t="n">
        <v>76.8</v>
      </c>
      <c r="F68" s="9" t="n">
        <v>74.2</v>
      </c>
      <c r="G68" s="12" t="n">
        <f aca="false">E68*0.5+F68*0.5</f>
        <v>75.5</v>
      </c>
      <c r="H68" s="15"/>
    </row>
    <row r="69" s="3" customFormat="true" ht="18" hidden="false" customHeight="true" outlineLevel="0" collapsed="false">
      <c r="A69" s="8" t="s">
        <v>29</v>
      </c>
      <c r="B69" s="9" t="s">
        <v>10</v>
      </c>
      <c r="C69" s="16" t="s">
        <v>11</v>
      </c>
      <c r="D69" s="11" t="n">
        <v>202100002196</v>
      </c>
      <c r="E69" s="9" t="n">
        <v>73.5</v>
      </c>
      <c r="F69" s="9" t="n">
        <v>77.4</v>
      </c>
      <c r="G69" s="12" t="n">
        <f aca="false">E69*0.5+F69*0.5</f>
        <v>75.45</v>
      </c>
      <c r="H69" s="15"/>
    </row>
    <row r="70" s="3" customFormat="true" ht="18" hidden="false" customHeight="true" outlineLevel="0" collapsed="false">
      <c r="A70" s="8" t="s">
        <v>29</v>
      </c>
      <c r="B70" s="9" t="s">
        <v>10</v>
      </c>
      <c r="C70" s="16" t="s">
        <v>11</v>
      </c>
      <c r="D70" s="11" t="n">
        <v>202100002034</v>
      </c>
      <c r="E70" s="9" t="n">
        <v>75.1</v>
      </c>
      <c r="F70" s="9" t="n">
        <v>0</v>
      </c>
      <c r="G70" s="12" t="n">
        <f aca="false">E70*0.5+F70*0.5</f>
        <v>37.55</v>
      </c>
      <c r="H70" s="15"/>
    </row>
    <row r="71" s="3" customFormat="true" ht="18" hidden="false" customHeight="true" outlineLevel="0" collapsed="false">
      <c r="A71" s="8" t="s">
        <v>29</v>
      </c>
      <c r="B71" s="9" t="s">
        <v>10</v>
      </c>
      <c r="C71" s="16" t="s">
        <v>11</v>
      </c>
      <c r="D71" s="11" t="n">
        <v>202100002027</v>
      </c>
      <c r="E71" s="9" t="n">
        <v>73.7</v>
      </c>
      <c r="F71" s="9" t="n">
        <v>0</v>
      </c>
      <c r="G71" s="12" t="n">
        <f aca="false">E71*0.5+F71*0.5</f>
        <v>36.85</v>
      </c>
      <c r="H71" s="15"/>
    </row>
    <row r="72" s="3" customFormat="true" ht="18" hidden="false" customHeight="true" outlineLevel="0" collapsed="false">
      <c r="A72" s="8" t="s">
        <v>30</v>
      </c>
      <c r="B72" s="9" t="s">
        <v>10</v>
      </c>
      <c r="C72" s="16" t="s">
        <v>11</v>
      </c>
      <c r="D72" s="11" t="n">
        <v>202100002262</v>
      </c>
      <c r="E72" s="9" t="n">
        <v>70.5</v>
      </c>
      <c r="F72" s="9" t="n">
        <v>73.2</v>
      </c>
      <c r="G72" s="12" t="n">
        <f aca="false">E72*0.5+F72*0.5</f>
        <v>71.85</v>
      </c>
      <c r="H72" s="13" t="s">
        <v>12</v>
      </c>
    </row>
    <row r="73" s="3" customFormat="true" ht="18" hidden="false" customHeight="true" outlineLevel="0" collapsed="false">
      <c r="A73" s="8" t="s">
        <v>30</v>
      </c>
      <c r="B73" s="9" t="s">
        <v>10</v>
      </c>
      <c r="C73" s="16" t="s">
        <v>11</v>
      </c>
      <c r="D73" s="11" t="n">
        <v>202100002278</v>
      </c>
      <c r="E73" s="9" t="n">
        <v>67.9</v>
      </c>
      <c r="F73" s="9" t="n">
        <v>71.6</v>
      </c>
      <c r="G73" s="12" t="n">
        <f aca="false">E73*0.5+F73*0.5</f>
        <v>69.75</v>
      </c>
      <c r="H73" s="13" t="s">
        <v>12</v>
      </c>
    </row>
    <row r="74" s="3" customFormat="true" ht="18" hidden="false" customHeight="true" outlineLevel="0" collapsed="false">
      <c r="A74" s="8" t="s">
        <v>30</v>
      </c>
      <c r="B74" s="9" t="s">
        <v>10</v>
      </c>
      <c r="C74" s="16" t="s">
        <v>11</v>
      </c>
      <c r="D74" s="11" t="n">
        <v>202100002282</v>
      </c>
      <c r="E74" s="9" t="n">
        <v>67.8</v>
      </c>
      <c r="F74" s="9" t="n">
        <v>69.8</v>
      </c>
      <c r="G74" s="12" t="n">
        <f aca="false">E74*0.5+F74*0.5</f>
        <v>68.8</v>
      </c>
      <c r="H74" s="15"/>
    </row>
    <row r="75" s="3" customFormat="true" ht="18" hidden="false" customHeight="true" outlineLevel="0" collapsed="false">
      <c r="A75" s="8" t="s">
        <v>30</v>
      </c>
      <c r="B75" s="9" t="s">
        <v>10</v>
      </c>
      <c r="C75" s="16" t="s">
        <v>11</v>
      </c>
      <c r="D75" s="11" t="n">
        <v>202100002256</v>
      </c>
      <c r="E75" s="9" t="n">
        <v>69.8</v>
      </c>
      <c r="F75" s="9" t="n">
        <v>0</v>
      </c>
      <c r="G75" s="12" t="n">
        <f aca="false">E75*0.5+F75*0.5</f>
        <v>34.9</v>
      </c>
      <c r="H75" s="15"/>
    </row>
    <row r="76" s="3" customFormat="true" ht="18" hidden="false" customHeight="true" outlineLevel="0" collapsed="false">
      <c r="A76" s="8" t="s">
        <v>30</v>
      </c>
      <c r="B76" s="9" t="s">
        <v>10</v>
      </c>
      <c r="C76" s="16" t="s">
        <v>11</v>
      </c>
      <c r="D76" s="11" t="n">
        <v>202100002260</v>
      </c>
      <c r="E76" s="9" t="n">
        <v>69.3</v>
      </c>
      <c r="F76" s="9" t="n">
        <v>0</v>
      </c>
      <c r="G76" s="12" t="n">
        <f aca="false">E76*0.5+F76*0.5</f>
        <v>34.65</v>
      </c>
      <c r="H76" s="15"/>
    </row>
    <row r="77" s="3" customFormat="true" ht="18" hidden="false" customHeight="true" outlineLevel="0" collapsed="false">
      <c r="A77" s="8" t="s">
        <v>30</v>
      </c>
      <c r="B77" s="9" t="s">
        <v>10</v>
      </c>
      <c r="C77" s="16" t="s">
        <v>11</v>
      </c>
      <c r="D77" s="11" t="n">
        <v>202100002263</v>
      </c>
      <c r="E77" s="9" t="n">
        <v>69.1</v>
      </c>
      <c r="F77" s="9" t="n">
        <v>0</v>
      </c>
      <c r="G77" s="12" t="n">
        <f aca="false">E77*0.5+F77*0.5</f>
        <v>34.55</v>
      </c>
      <c r="H77" s="15"/>
    </row>
    <row r="78" s="3" customFormat="true" ht="18" hidden="false" customHeight="true" outlineLevel="0" collapsed="false">
      <c r="A78" s="8" t="s">
        <v>30</v>
      </c>
      <c r="B78" s="9" t="s">
        <v>13</v>
      </c>
      <c r="C78" s="16" t="s">
        <v>11</v>
      </c>
      <c r="D78" s="11" t="n">
        <v>202100002296</v>
      </c>
      <c r="E78" s="9" t="n">
        <v>71.6</v>
      </c>
      <c r="F78" s="9" t="n">
        <v>74.8</v>
      </c>
      <c r="G78" s="12" t="n">
        <f aca="false">E78*0.5+F78*0.5</f>
        <v>73.2</v>
      </c>
      <c r="H78" s="13" t="s">
        <v>12</v>
      </c>
    </row>
    <row r="79" s="3" customFormat="true" ht="18" hidden="false" customHeight="true" outlineLevel="0" collapsed="false">
      <c r="A79" s="8" t="s">
        <v>30</v>
      </c>
      <c r="B79" s="9" t="s">
        <v>13</v>
      </c>
      <c r="C79" s="16" t="s">
        <v>11</v>
      </c>
      <c r="D79" s="11" t="n">
        <v>202100002288</v>
      </c>
      <c r="E79" s="9" t="n">
        <v>70.2</v>
      </c>
      <c r="F79" s="9" t="n">
        <v>74.2</v>
      </c>
      <c r="G79" s="12" t="n">
        <f aca="false">E79*0.5+F79*0.5</f>
        <v>72.2</v>
      </c>
      <c r="H79" s="15"/>
    </row>
    <row r="80" s="3" customFormat="true" ht="18" hidden="false" customHeight="true" outlineLevel="0" collapsed="false">
      <c r="A80" s="8" t="s">
        <v>30</v>
      </c>
      <c r="B80" s="9" t="s">
        <v>13</v>
      </c>
      <c r="C80" s="17" t="s">
        <v>11</v>
      </c>
      <c r="D80" s="11" t="n">
        <v>202100002312</v>
      </c>
      <c r="E80" s="9" t="n">
        <v>66.1</v>
      </c>
      <c r="F80" s="9" t="n">
        <v>74</v>
      </c>
      <c r="G80" s="12" t="n">
        <f aca="false">E80*0.5+F80*0.5</f>
        <v>70.05</v>
      </c>
      <c r="H80" s="15"/>
    </row>
    <row r="81" s="3" customFormat="true" ht="18" hidden="false" customHeight="true" outlineLevel="0" collapsed="false">
      <c r="A81" s="8" t="s">
        <v>31</v>
      </c>
      <c r="B81" s="9" t="s">
        <v>10</v>
      </c>
      <c r="C81" s="17" t="s">
        <v>11</v>
      </c>
      <c r="D81" s="11" t="n">
        <v>202100002327</v>
      </c>
      <c r="E81" s="9" t="n">
        <v>67.4</v>
      </c>
      <c r="F81" s="9" t="n">
        <v>70.4</v>
      </c>
      <c r="G81" s="12" t="n">
        <f aca="false">E81*0.5+F81*0.5</f>
        <v>68.9</v>
      </c>
      <c r="H81" s="13" t="s">
        <v>12</v>
      </c>
    </row>
    <row r="82" s="3" customFormat="true" ht="18" hidden="false" customHeight="true" outlineLevel="0" collapsed="false">
      <c r="A82" s="8" t="s">
        <v>31</v>
      </c>
      <c r="B82" s="9" t="s">
        <v>10</v>
      </c>
      <c r="C82" s="17" t="s">
        <v>11</v>
      </c>
      <c r="D82" s="11" t="n">
        <v>202100002337</v>
      </c>
      <c r="E82" s="9" t="n">
        <v>58.8</v>
      </c>
      <c r="F82" s="9" t="n">
        <v>68.8</v>
      </c>
      <c r="G82" s="12" t="n">
        <f aca="false">E82*0.5+F82*0.5</f>
        <v>63.8</v>
      </c>
      <c r="H82" s="15"/>
    </row>
    <row r="83" s="3" customFormat="true" ht="18" hidden="false" customHeight="true" outlineLevel="0" collapsed="false">
      <c r="A83" s="8" t="s">
        <v>31</v>
      </c>
      <c r="B83" s="9" t="s">
        <v>10</v>
      </c>
      <c r="C83" s="17" t="s">
        <v>11</v>
      </c>
      <c r="D83" s="11" t="n">
        <v>202100002335</v>
      </c>
      <c r="E83" s="9" t="n">
        <v>65.2</v>
      </c>
      <c r="F83" s="9" t="n">
        <v>0</v>
      </c>
      <c r="G83" s="12" t="n">
        <f aca="false">E83*0.5+F83*0.5</f>
        <v>32.6</v>
      </c>
      <c r="H83" s="15"/>
    </row>
    <row r="84" s="3" customFormat="true" ht="18" hidden="false" customHeight="true" outlineLevel="0" collapsed="false">
      <c r="A84" s="8" t="s">
        <v>32</v>
      </c>
      <c r="B84" s="9" t="s">
        <v>10</v>
      </c>
      <c r="C84" s="17" t="s">
        <v>14</v>
      </c>
      <c r="D84" s="11" t="n">
        <v>202100002358</v>
      </c>
      <c r="E84" s="9" t="n">
        <v>72.7</v>
      </c>
      <c r="F84" s="9" t="n">
        <v>77</v>
      </c>
      <c r="G84" s="12" t="n">
        <f aca="false">E84*0.5+F84*0.5</f>
        <v>74.85</v>
      </c>
      <c r="H84" s="13" t="s">
        <v>12</v>
      </c>
    </row>
    <row r="85" s="3" customFormat="true" ht="18" hidden="false" customHeight="true" outlineLevel="0" collapsed="false">
      <c r="A85" s="8" t="s">
        <v>32</v>
      </c>
      <c r="B85" s="9" t="s">
        <v>10</v>
      </c>
      <c r="C85" s="17" t="s">
        <v>14</v>
      </c>
      <c r="D85" s="11" t="n">
        <v>202100002383</v>
      </c>
      <c r="E85" s="9" t="n">
        <v>72.8</v>
      </c>
      <c r="F85" s="9" t="n">
        <v>76.4</v>
      </c>
      <c r="G85" s="12" t="n">
        <f aca="false">E85*0.5+F85*0.5</f>
        <v>74.6</v>
      </c>
      <c r="H85" s="15"/>
    </row>
    <row r="86" s="3" customFormat="true" ht="18" hidden="false" customHeight="true" outlineLevel="0" collapsed="false">
      <c r="A86" s="8" t="s">
        <v>32</v>
      </c>
      <c r="B86" s="9" t="s">
        <v>10</v>
      </c>
      <c r="C86" s="17" t="s">
        <v>14</v>
      </c>
      <c r="D86" s="11" t="n">
        <v>202100002393</v>
      </c>
      <c r="E86" s="9" t="n">
        <v>71.6</v>
      </c>
      <c r="F86" s="9" t="n">
        <v>72.6</v>
      </c>
      <c r="G86" s="12" t="n">
        <f aca="false">E86*0.5+F86*0.5</f>
        <v>72.1</v>
      </c>
      <c r="H86" s="15"/>
    </row>
    <row r="87" s="3" customFormat="true" ht="18" hidden="false" customHeight="true" outlineLevel="0" collapsed="false">
      <c r="A87" s="8" t="s">
        <v>32</v>
      </c>
      <c r="B87" s="9" t="s">
        <v>13</v>
      </c>
      <c r="C87" s="16" t="s">
        <v>14</v>
      </c>
      <c r="D87" s="11" t="n">
        <v>202100002400</v>
      </c>
      <c r="E87" s="9" t="n">
        <v>64.7</v>
      </c>
      <c r="F87" s="9" t="n">
        <v>78.6</v>
      </c>
      <c r="G87" s="12" t="n">
        <f aca="false">E87*0.5+F87*0.5</f>
        <v>71.65</v>
      </c>
      <c r="H87" s="13" t="s">
        <v>12</v>
      </c>
    </row>
    <row r="88" s="3" customFormat="true" ht="18" hidden="false" customHeight="true" outlineLevel="0" collapsed="false">
      <c r="A88" s="8" t="s">
        <v>32</v>
      </c>
      <c r="B88" s="9" t="s">
        <v>13</v>
      </c>
      <c r="C88" s="17" t="s">
        <v>14</v>
      </c>
      <c r="D88" s="11" t="n">
        <v>202100002401</v>
      </c>
      <c r="E88" s="9" t="n">
        <v>65.1</v>
      </c>
      <c r="F88" s="9" t="n">
        <v>78</v>
      </c>
      <c r="G88" s="12" t="n">
        <f aca="false">E88*0.5+F88*0.5</f>
        <v>71.55</v>
      </c>
      <c r="H88" s="15"/>
    </row>
    <row r="89" s="3" customFormat="true" ht="18" hidden="false" customHeight="true" outlineLevel="0" collapsed="false">
      <c r="A89" s="8" t="s">
        <v>32</v>
      </c>
      <c r="B89" s="9" t="s">
        <v>13</v>
      </c>
      <c r="C89" s="16" t="s">
        <v>14</v>
      </c>
      <c r="D89" s="11" t="n">
        <v>202100002395</v>
      </c>
      <c r="E89" s="9" t="n">
        <v>64.5</v>
      </c>
      <c r="F89" s="9" t="n">
        <v>74.8</v>
      </c>
      <c r="G89" s="12" t="n">
        <f aca="false">E89*0.5+F89*0.5</f>
        <v>69.65</v>
      </c>
      <c r="H89" s="15"/>
    </row>
    <row r="90" s="3" customFormat="true" ht="18" hidden="false" customHeight="true" outlineLevel="0" collapsed="false">
      <c r="A90" s="8" t="s">
        <v>32</v>
      </c>
      <c r="B90" s="9" t="s">
        <v>17</v>
      </c>
      <c r="C90" s="16" t="s">
        <v>14</v>
      </c>
      <c r="D90" s="11" t="n">
        <v>202100002447</v>
      </c>
      <c r="E90" s="9" t="n">
        <v>78.4</v>
      </c>
      <c r="F90" s="9" t="n">
        <v>74.2</v>
      </c>
      <c r="G90" s="12" t="n">
        <f aca="false">E90*0.5+F90*0.5</f>
        <v>76.3</v>
      </c>
      <c r="H90" s="13" t="s">
        <v>12</v>
      </c>
    </row>
    <row r="91" s="3" customFormat="true" ht="18" hidden="false" customHeight="true" outlineLevel="0" collapsed="false">
      <c r="A91" s="8" t="s">
        <v>32</v>
      </c>
      <c r="B91" s="9" t="s">
        <v>17</v>
      </c>
      <c r="C91" s="16" t="s">
        <v>14</v>
      </c>
      <c r="D91" s="11" t="n">
        <v>202100002439</v>
      </c>
      <c r="E91" s="9" t="n">
        <v>73.5</v>
      </c>
      <c r="F91" s="9" t="n">
        <v>74.4</v>
      </c>
      <c r="G91" s="12" t="n">
        <f aca="false">E91*0.5+F91*0.5</f>
        <v>73.95</v>
      </c>
      <c r="H91" s="15"/>
    </row>
    <row r="92" s="3" customFormat="true" ht="18" hidden="false" customHeight="true" outlineLevel="0" collapsed="false">
      <c r="A92" s="8" t="s">
        <v>32</v>
      </c>
      <c r="B92" s="9" t="s">
        <v>17</v>
      </c>
      <c r="C92" s="16" t="s">
        <v>14</v>
      </c>
      <c r="D92" s="11" t="n">
        <v>202100002459</v>
      </c>
      <c r="E92" s="9" t="n">
        <v>70.9</v>
      </c>
      <c r="F92" s="9" t="n">
        <v>75.8</v>
      </c>
      <c r="G92" s="12" t="n">
        <f aca="false">E92*0.5+F92*0.5</f>
        <v>73.35</v>
      </c>
      <c r="H92" s="15"/>
    </row>
    <row r="93" s="3" customFormat="true" ht="18" hidden="false" customHeight="true" outlineLevel="0" collapsed="false">
      <c r="A93" s="8" t="s">
        <v>33</v>
      </c>
      <c r="B93" s="9" t="s">
        <v>10</v>
      </c>
      <c r="C93" s="16" t="s">
        <v>11</v>
      </c>
      <c r="D93" s="11" t="n">
        <v>202100002596</v>
      </c>
      <c r="E93" s="9" t="n">
        <v>77.4</v>
      </c>
      <c r="F93" s="9" t="n">
        <v>78.4</v>
      </c>
      <c r="G93" s="12" t="n">
        <f aca="false">E93*0.5+F93*0.5</f>
        <v>77.9</v>
      </c>
      <c r="H93" s="13" t="s">
        <v>12</v>
      </c>
    </row>
    <row r="94" s="3" customFormat="true" ht="18" hidden="false" customHeight="true" outlineLevel="0" collapsed="false">
      <c r="A94" s="8" t="s">
        <v>33</v>
      </c>
      <c r="B94" s="9" t="s">
        <v>10</v>
      </c>
      <c r="C94" s="16" t="s">
        <v>11</v>
      </c>
      <c r="D94" s="11" t="n">
        <v>202100002639</v>
      </c>
      <c r="E94" s="9" t="n">
        <v>76.3</v>
      </c>
      <c r="F94" s="9" t="n">
        <v>74.8</v>
      </c>
      <c r="G94" s="12" t="n">
        <f aca="false">E94*0.5+F94*0.5</f>
        <v>75.55</v>
      </c>
      <c r="H94" s="15"/>
    </row>
    <row r="95" s="3" customFormat="true" ht="18" hidden="false" customHeight="true" outlineLevel="0" collapsed="false">
      <c r="A95" s="8" t="s">
        <v>33</v>
      </c>
      <c r="B95" s="9" t="s">
        <v>10</v>
      </c>
      <c r="C95" s="16" t="s">
        <v>11</v>
      </c>
      <c r="D95" s="11" t="n">
        <v>202100002513</v>
      </c>
      <c r="E95" s="9" t="n">
        <v>76.3</v>
      </c>
      <c r="F95" s="9" t="n">
        <v>74.2</v>
      </c>
      <c r="G95" s="12" t="n">
        <f aca="false">E95*0.5+F95*0.5</f>
        <v>75.25</v>
      </c>
      <c r="H95" s="15"/>
    </row>
    <row r="96" s="3" customFormat="true" ht="18" hidden="false" customHeight="true" outlineLevel="0" collapsed="false">
      <c r="A96" s="8" t="s">
        <v>34</v>
      </c>
      <c r="B96" s="9" t="s">
        <v>10</v>
      </c>
      <c r="C96" s="16" t="s">
        <v>11</v>
      </c>
      <c r="D96" s="11" t="n">
        <v>202100002938</v>
      </c>
      <c r="E96" s="9" t="n">
        <v>72.6</v>
      </c>
      <c r="F96" s="9" t="n">
        <v>74.2</v>
      </c>
      <c r="G96" s="12" t="n">
        <f aca="false">E96*0.5+F96*0.5</f>
        <v>73.4</v>
      </c>
      <c r="H96" s="13" t="s">
        <v>12</v>
      </c>
    </row>
    <row r="97" s="3" customFormat="true" ht="18" hidden="false" customHeight="true" outlineLevel="0" collapsed="false">
      <c r="A97" s="8" t="s">
        <v>34</v>
      </c>
      <c r="B97" s="9" t="s">
        <v>10</v>
      </c>
      <c r="C97" s="16" t="s">
        <v>11</v>
      </c>
      <c r="D97" s="11" t="n">
        <v>202100002875</v>
      </c>
      <c r="E97" s="9" t="n">
        <v>78.9</v>
      </c>
      <c r="F97" s="9" t="n">
        <v>57</v>
      </c>
      <c r="G97" s="12" t="n">
        <f aca="false">E97*0.5+F97*0.5</f>
        <v>67.95</v>
      </c>
      <c r="H97" s="15"/>
    </row>
    <row r="98" s="3" customFormat="true" ht="18" hidden="false" customHeight="true" outlineLevel="0" collapsed="false">
      <c r="A98" s="8" t="s">
        <v>34</v>
      </c>
      <c r="B98" s="9" t="s">
        <v>10</v>
      </c>
      <c r="C98" s="16" t="s">
        <v>11</v>
      </c>
      <c r="D98" s="11" t="n">
        <v>202100002878</v>
      </c>
      <c r="E98" s="9" t="n">
        <v>73.4</v>
      </c>
      <c r="F98" s="9" t="n">
        <v>0</v>
      </c>
      <c r="G98" s="12" t="n">
        <f aca="false">E98*0.5+F98*0.5</f>
        <v>36.7</v>
      </c>
      <c r="H98" s="15"/>
    </row>
    <row r="99" s="3" customFormat="true" ht="18" hidden="false" customHeight="true" outlineLevel="0" collapsed="false">
      <c r="A99" s="8" t="s">
        <v>35</v>
      </c>
      <c r="B99" s="9" t="s">
        <v>10</v>
      </c>
      <c r="C99" s="16" t="s">
        <v>11</v>
      </c>
      <c r="D99" s="11" t="n">
        <v>202100002959</v>
      </c>
      <c r="E99" s="9" t="n">
        <v>82.8</v>
      </c>
      <c r="F99" s="9" t="n">
        <v>80.4</v>
      </c>
      <c r="G99" s="12" t="n">
        <f aca="false">E99*0.5+F99*0.5</f>
        <v>81.6</v>
      </c>
      <c r="H99" s="13" t="s">
        <v>12</v>
      </c>
    </row>
    <row r="100" s="3" customFormat="true" ht="18" hidden="false" customHeight="true" outlineLevel="0" collapsed="false">
      <c r="A100" s="8" t="s">
        <v>35</v>
      </c>
      <c r="B100" s="9" t="s">
        <v>10</v>
      </c>
      <c r="C100" s="16" t="s">
        <v>11</v>
      </c>
      <c r="D100" s="11" t="n">
        <v>202100002968</v>
      </c>
      <c r="E100" s="9" t="n">
        <v>76.9</v>
      </c>
      <c r="F100" s="9" t="n">
        <v>76.8</v>
      </c>
      <c r="G100" s="12" t="n">
        <f aca="false">E100*0.5+F100*0.5</f>
        <v>76.85</v>
      </c>
      <c r="H100" s="15"/>
    </row>
    <row r="101" s="3" customFormat="true" ht="18" hidden="false" customHeight="true" outlineLevel="0" collapsed="false">
      <c r="A101" s="8" t="s">
        <v>35</v>
      </c>
      <c r="B101" s="9" t="s">
        <v>10</v>
      </c>
      <c r="C101" s="16" t="s">
        <v>11</v>
      </c>
      <c r="D101" s="11" t="n">
        <v>202100003022</v>
      </c>
      <c r="E101" s="9" t="n">
        <v>75.3</v>
      </c>
      <c r="F101" s="9" t="n">
        <v>74.6</v>
      </c>
      <c r="G101" s="12" t="n">
        <f aca="false">E101*0.5+F101*0.5</f>
        <v>74.95</v>
      </c>
      <c r="H101" s="15"/>
    </row>
    <row r="102" s="3" customFormat="true" ht="18" hidden="false" customHeight="true" outlineLevel="0" collapsed="false">
      <c r="A102" s="8" t="s">
        <v>36</v>
      </c>
      <c r="B102" s="9" t="s">
        <v>10</v>
      </c>
      <c r="C102" s="16" t="s">
        <v>11</v>
      </c>
      <c r="D102" s="11" t="n">
        <v>202100003051</v>
      </c>
      <c r="E102" s="9" t="n">
        <v>77.1</v>
      </c>
      <c r="F102" s="9" t="n">
        <v>71.8</v>
      </c>
      <c r="G102" s="12" t="n">
        <f aca="false">E102*0.5+F102*0.5</f>
        <v>74.45</v>
      </c>
      <c r="H102" s="13" t="s">
        <v>12</v>
      </c>
    </row>
    <row r="103" s="3" customFormat="true" ht="18" hidden="false" customHeight="true" outlineLevel="0" collapsed="false">
      <c r="A103" s="8" t="s">
        <v>36</v>
      </c>
      <c r="B103" s="9" t="s">
        <v>10</v>
      </c>
      <c r="C103" s="16" t="s">
        <v>11</v>
      </c>
      <c r="D103" s="11" t="n">
        <v>202100003040</v>
      </c>
      <c r="E103" s="9" t="n">
        <v>70.8</v>
      </c>
      <c r="F103" s="9" t="n">
        <v>73.8</v>
      </c>
      <c r="G103" s="12" t="n">
        <f aca="false">E103*0.5+F103*0.5</f>
        <v>72.3</v>
      </c>
      <c r="H103" s="15"/>
    </row>
    <row r="104" s="3" customFormat="true" ht="18" hidden="false" customHeight="true" outlineLevel="0" collapsed="false">
      <c r="A104" s="8" t="s">
        <v>36</v>
      </c>
      <c r="B104" s="9" t="s">
        <v>10</v>
      </c>
      <c r="C104" s="16" t="s">
        <v>11</v>
      </c>
      <c r="D104" s="11" t="n">
        <v>202100003067</v>
      </c>
      <c r="E104" s="9" t="n">
        <v>83.8</v>
      </c>
      <c r="F104" s="9" t="n">
        <v>0</v>
      </c>
      <c r="G104" s="12" t="n">
        <f aca="false">E104*0.5+F104*0.5</f>
        <v>41.9</v>
      </c>
      <c r="H104" s="15"/>
    </row>
    <row r="105" s="3" customFormat="true" ht="18" hidden="false" customHeight="true" outlineLevel="0" collapsed="false">
      <c r="A105" s="8" t="s">
        <v>37</v>
      </c>
      <c r="B105" s="9" t="s">
        <v>10</v>
      </c>
      <c r="C105" s="16" t="s">
        <v>11</v>
      </c>
      <c r="D105" s="11" t="n">
        <v>202100003103</v>
      </c>
      <c r="E105" s="9" t="n">
        <v>75</v>
      </c>
      <c r="F105" s="9" t="n">
        <v>76.8</v>
      </c>
      <c r="G105" s="12" t="n">
        <f aca="false">E105*0.5+F105*0.5</f>
        <v>75.9</v>
      </c>
      <c r="H105" s="13" t="s">
        <v>12</v>
      </c>
    </row>
    <row r="106" s="3" customFormat="true" ht="18" hidden="false" customHeight="true" outlineLevel="0" collapsed="false">
      <c r="A106" s="8" t="s">
        <v>37</v>
      </c>
      <c r="B106" s="9" t="s">
        <v>10</v>
      </c>
      <c r="C106" s="16" t="s">
        <v>11</v>
      </c>
      <c r="D106" s="11" t="n">
        <v>202100003119</v>
      </c>
      <c r="E106" s="9" t="n">
        <v>74.5</v>
      </c>
      <c r="F106" s="9" t="n">
        <v>74</v>
      </c>
      <c r="G106" s="12" t="n">
        <f aca="false">E106*0.5+F106*0.5</f>
        <v>74.25</v>
      </c>
      <c r="H106" s="15"/>
    </row>
    <row r="107" s="3" customFormat="true" ht="18" hidden="false" customHeight="true" outlineLevel="0" collapsed="false">
      <c r="A107" s="8" t="s">
        <v>37</v>
      </c>
      <c r="B107" s="9" t="s">
        <v>10</v>
      </c>
      <c r="C107" s="16" t="s">
        <v>11</v>
      </c>
      <c r="D107" s="11" t="n">
        <v>202100003191</v>
      </c>
      <c r="E107" s="9" t="n">
        <v>79.1</v>
      </c>
      <c r="F107" s="9" t="n">
        <v>0</v>
      </c>
      <c r="G107" s="12" t="n">
        <f aca="false">E107*0.5+F107*0.5</f>
        <v>39.55</v>
      </c>
      <c r="H107" s="15"/>
    </row>
    <row r="108" s="3" customFormat="true" ht="18" hidden="false" customHeight="true" outlineLevel="0" collapsed="false">
      <c r="A108" s="8" t="s">
        <v>38</v>
      </c>
      <c r="B108" s="9" t="s">
        <v>10</v>
      </c>
      <c r="C108" s="16" t="s">
        <v>11</v>
      </c>
      <c r="D108" s="11" t="n">
        <v>202100003426</v>
      </c>
      <c r="E108" s="9" t="n">
        <v>71.1</v>
      </c>
      <c r="F108" s="9" t="n">
        <v>75.6</v>
      </c>
      <c r="G108" s="12" t="n">
        <f aca="false">E108*0.5+F108*0.5</f>
        <v>73.35</v>
      </c>
      <c r="H108" s="13" t="s">
        <v>12</v>
      </c>
    </row>
    <row r="109" s="3" customFormat="true" ht="18" hidden="false" customHeight="true" outlineLevel="0" collapsed="false">
      <c r="A109" s="8" t="s">
        <v>38</v>
      </c>
      <c r="B109" s="9" t="s">
        <v>10</v>
      </c>
      <c r="C109" s="16" t="s">
        <v>11</v>
      </c>
      <c r="D109" s="11" t="n">
        <v>202100003423</v>
      </c>
      <c r="E109" s="9" t="n">
        <v>66.2</v>
      </c>
      <c r="F109" s="9" t="n">
        <v>73.6</v>
      </c>
      <c r="G109" s="12" t="n">
        <f aca="false">E109*0.5+F109*0.5</f>
        <v>69.9</v>
      </c>
      <c r="H109" s="15"/>
    </row>
    <row r="110" s="3" customFormat="true" ht="18" hidden="false" customHeight="true" outlineLevel="0" collapsed="false">
      <c r="A110" s="8" t="s">
        <v>38</v>
      </c>
      <c r="B110" s="9" t="s">
        <v>10</v>
      </c>
      <c r="C110" s="16" t="s">
        <v>11</v>
      </c>
      <c r="D110" s="11" t="n">
        <v>202100003446</v>
      </c>
      <c r="E110" s="9" t="n">
        <v>63.3</v>
      </c>
      <c r="F110" s="9" t="n">
        <v>71.4</v>
      </c>
      <c r="G110" s="12" t="n">
        <f aca="false">E110*0.5+F110*0.5</f>
        <v>67.35</v>
      </c>
      <c r="H110" s="15"/>
    </row>
    <row r="111" s="3" customFormat="true" ht="18" hidden="false" customHeight="true" outlineLevel="0" collapsed="false">
      <c r="A111" s="8" t="s">
        <v>39</v>
      </c>
      <c r="B111" s="9" t="s">
        <v>10</v>
      </c>
      <c r="C111" s="16" t="s">
        <v>11</v>
      </c>
      <c r="D111" s="11" t="n">
        <v>202100003488</v>
      </c>
      <c r="E111" s="9" t="n">
        <v>73.2</v>
      </c>
      <c r="F111" s="9" t="n">
        <v>74.4</v>
      </c>
      <c r="G111" s="12" t="n">
        <f aca="false">E111*0.5+F111*0.5</f>
        <v>73.8</v>
      </c>
      <c r="H111" s="13" t="s">
        <v>12</v>
      </c>
    </row>
    <row r="112" s="3" customFormat="true" ht="18" hidden="false" customHeight="true" outlineLevel="0" collapsed="false">
      <c r="A112" s="8" t="s">
        <v>39</v>
      </c>
      <c r="B112" s="9" t="s">
        <v>10</v>
      </c>
      <c r="C112" s="16" t="s">
        <v>11</v>
      </c>
      <c r="D112" s="11" t="n">
        <v>202100003475</v>
      </c>
      <c r="E112" s="9" t="n">
        <v>70.7</v>
      </c>
      <c r="F112" s="9" t="n">
        <v>74</v>
      </c>
      <c r="G112" s="12" t="n">
        <f aca="false">E112*0.5+F112*0.5</f>
        <v>72.35</v>
      </c>
      <c r="H112" s="15"/>
    </row>
    <row r="113" s="3" customFormat="true" ht="18" hidden="false" customHeight="true" outlineLevel="0" collapsed="false">
      <c r="A113" s="8" t="s">
        <v>39</v>
      </c>
      <c r="B113" s="9" t="s">
        <v>10</v>
      </c>
      <c r="C113" s="16" t="s">
        <v>11</v>
      </c>
      <c r="D113" s="11" t="n">
        <v>202100003476</v>
      </c>
      <c r="E113" s="9" t="n">
        <v>70.7</v>
      </c>
      <c r="F113" s="9" t="n">
        <v>72.6</v>
      </c>
      <c r="G113" s="12" t="n">
        <f aca="false">E113*0.5+F113*0.5</f>
        <v>71.65</v>
      </c>
      <c r="H113" s="15"/>
    </row>
    <row r="114" s="3" customFormat="true" ht="18" hidden="false" customHeight="true" outlineLevel="0" collapsed="false">
      <c r="A114" s="8" t="s">
        <v>40</v>
      </c>
      <c r="B114" s="9" t="s">
        <v>10</v>
      </c>
      <c r="C114" s="16" t="s">
        <v>11</v>
      </c>
      <c r="D114" s="11" t="n">
        <v>202100003518</v>
      </c>
      <c r="E114" s="9" t="n">
        <v>80</v>
      </c>
      <c r="F114" s="9" t="n">
        <v>71.8</v>
      </c>
      <c r="G114" s="12" t="n">
        <f aca="false">E114*0.5+F114*0.5</f>
        <v>75.9</v>
      </c>
      <c r="H114" s="13" t="s">
        <v>12</v>
      </c>
    </row>
    <row r="115" s="3" customFormat="true" ht="18" hidden="false" customHeight="true" outlineLevel="0" collapsed="false">
      <c r="A115" s="8" t="s">
        <v>40</v>
      </c>
      <c r="B115" s="9" t="s">
        <v>10</v>
      </c>
      <c r="C115" s="16" t="s">
        <v>11</v>
      </c>
      <c r="D115" s="11" t="n">
        <v>202100003519</v>
      </c>
      <c r="E115" s="9" t="n">
        <v>74.7</v>
      </c>
      <c r="F115" s="9" t="n">
        <v>70.8</v>
      </c>
      <c r="G115" s="12" t="n">
        <f aca="false">E115*0.5+F115*0.5</f>
        <v>72.75</v>
      </c>
      <c r="H115" s="15"/>
    </row>
    <row r="116" s="3" customFormat="true" ht="18" hidden="false" customHeight="true" outlineLevel="0" collapsed="false">
      <c r="A116" s="8" t="s">
        <v>40</v>
      </c>
      <c r="B116" s="9" t="s">
        <v>10</v>
      </c>
      <c r="C116" s="16" t="s">
        <v>11</v>
      </c>
      <c r="D116" s="11" t="n">
        <v>202100003494</v>
      </c>
      <c r="E116" s="9" t="n">
        <v>73.4</v>
      </c>
      <c r="F116" s="9" t="n">
        <v>70.4</v>
      </c>
      <c r="G116" s="12" t="n">
        <f aca="false">E116*0.5+F116*0.5</f>
        <v>71.9</v>
      </c>
      <c r="H116" s="15"/>
    </row>
    <row r="117" s="3" customFormat="true" ht="18" hidden="false" customHeight="true" outlineLevel="0" collapsed="false">
      <c r="A117" s="8" t="s">
        <v>41</v>
      </c>
      <c r="B117" s="9" t="s">
        <v>10</v>
      </c>
      <c r="C117" s="16" t="s">
        <v>11</v>
      </c>
      <c r="D117" s="11" t="n">
        <v>202100003563</v>
      </c>
      <c r="E117" s="9" t="n">
        <v>67</v>
      </c>
      <c r="F117" s="9" t="n">
        <v>78.4</v>
      </c>
      <c r="G117" s="12" t="n">
        <f aca="false">E117*0.5+F117*0.5</f>
        <v>72.7</v>
      </c>
      <c r="H117" s="13" t="s">
        <v>12</v>
      </c>
    </row>
    <row r="118" s="3" customFormat="true" ht="18" hidden="false" customHeight="true" outlineLevel="0" collapsed="false">
      <c r="A118" s="8" t="s">
        <v>41</v>
      </c>
      <c r="B118" s="9" t="s">
        <v>10</v>
      </c>
      <c r="C118" s="16" t="s">
        <v>11</v>
      </c>
      <c r="D118" s="11" t="n">
        <v>202100003568</v>
      </c>
      <c r="E118" s="9" t="n">
        <v>65.8</v>
      </c>
      <c r="F118" s="9" t="n">
        <v>76.2</v>
      </c>
      <c r="G118" s="12" t="n">
        <f aca="false">E118*0.5+F118*0.5</f>
        <v>71</v>
      </c>
      <c r="H118" s="15"/>
    </row>
    <row r="119" s="3" customFormat="true" ht="18" hidden="false" customHeight="true" outlineLevel="0" collapsed="false">
      <c r="A119" s="8" t="s">
        <v>41</v>
      </c>
      <c r="B119" s="9" t="s">
        <v>10</v>
      </c>
      <c r="C119" s="16" t="s">
        <v>11</v>
      </c>
      <c r="D119" s="11" t="n">
        <v>202100003549</v>
      </c>
      <c r="E119" s="9" t="n">
        <v>65.7</v>
      </c>
      <c r="F119" s="9" t="n">
        <v>0</v>
      </c>
      <c r="G119" s="12" t="n">
        <f aca="false">E119*0.5+F119*0.5</f>
        <v>32.85</v>
      </c>
      <c r="H119" s="1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05:29Z</dcterms:created>
  <dc:creator/>
  <dc:description/>
  <dc:language>en-US</dc:language>
  <cp:lastModifiedBy>汤鑫</cp:lastModifiedBy>
  <cp:lastPrinted>2021-05-09T11:09:44Z</cp:lastPrinted>
  <dcterms:modified xsi:type="dcterms:W3CDTF">2021-06-21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18C84D798428397E9C3BAE1A6627D</vt:lpwstr>
  </property>
  <property fmtid="{D5CDD505-2E9C-101B-9397-08002B2CF9AE}" pid="3" name="KSOProductBuildVer">
    <vt:lpwstr>2052-11.1.0.10578</vt:lpwstr>
  </property>
</Properties>
</file>