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附件： </t>
  </si>
  <si>
    <r>
      <rPr>
        <b val="true"/>
        <sz val="18"/>
        <rFont val="Noto Sans"/>
        <family val="2"/>
      </rPr>
      <t xml:space="preserve">溧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州市级渔业专项项目汇总表</t>
    </r>
  </si>
  <si>
    <t xml:space="preserve">序号</t>
  </si>
  <si>
    <t xml:space="preserve">项目类别</t>
  </si>
  <si>
    <t xml:space="preserve">补助类型</t>
  </si>
  <si>
    <t xml:space="preserve">项目名称</t>
  </si>
  <si>
    <t xml:space="preserve">申报单位</t>
  </si>
  <si>
    <t xml:space="preserve">申报内容</t>
  </si>
  <si>
    <t xml:space="preserve">投资总额（万元）</t>
  </si>
  <si>
    <t xml:space="preserve">申请补助（万元）</t>
  </si>
  <si>
    <t xml:space="preserve">建设地址</t>
  </si>
  <si>
    <t xml:space="preserve">业务科站审核意见</t>
  </si>
  <si>
    <t xml:space="preserve">局长办公会意见</t>
  </si>
  <si>
    <t xml:space="preserve">备注</t>
  </si>
  <si>
    <t xml:space="preserve">水产健康养殖示范创建</t>
  </si>
  <si>
    <t xml:space="preserve">以奖代补直补</t>
  </si>
  <si>
    <t xml:space="preserve">溧阳市上兴三角圩水产养殖家庭农场水产健康养殖示范创建项目</t>
  </si>
  <si>
    <t xml:space="preserve">溧阳市上兴三角圩水产养殖家庭农场</t>
  </si>
  <si>
    <t xml:space="preserve">农业部水产健康养殖示范场申报创建</t>
  </si>
  <si>
    <t xml:space="preserve">溧阳市上兴镇圩庄村</t>
  </si>
  <si>
    <t xml:space="preserve">通过</t>
  </si>
  <si>
    <t xml:space="preserve">溧阳市社渚青虾养殖专业合作社水产健康养殖示范创建项目</t>
  </si>
  <si>
    <t xml:space="preserve">溧阳市社渚青虾养殖专业合作社</t>
  </si>
  <si>
    <t xml:space="preserve">溧阳市社渚镇姚巷村</t>
  </si>
  <si>
    <t xml:space="preserve">苏州大域多珍生态农业有限公司水产健康养殖示范创建项目</t>
  </si>
  <si>
    <t xml:space="preserve">苏州大域多珍生态农业有限公司</t>
  </si>
  <si>
    <t xml:space="preserve">溧阳市社渚镇河口部队农场</t>
  </si>
  <si>
    <t xml:space="preserve">水产种质资源保护与良种繁育体系建设</t>
  </si>
  <si>
    <r>
      <rPr>
        <sz val="10"/>
        <rFont val="Noto Sans"/>
        <family val="2"/>
      </rPr>
      <t xml:space="preserve">南渡镇强埠村青虾“太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良种繁育体系建设</t>
    </r>
  </si>
  <si>
    <t xml:space="preserve">溧阳市南渡王国平水产养殖家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青虾“太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良种繁育体系建设</t>
    </r>
  </si>
  <si>
    <t xml:space="preserve">溧阳市南渡镇强埠村</t>
  </si>
  <si>
    <r>
      <rPr>
        <sz val="10"/>
        <rFont val="Noto Sans"/>
        <family val="2"/>
      </rPr>
      <t xml:space="preserve">社渚镇河口村青虾“太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良种繁育体系建设</t>
    </r>
  </si>
  <si>
    <t xml:space="preserve">溧阳市社渚赵国富水产养殖家庭农场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青虾“太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良种繁育体系建设</t>
    </r>
  </si>
  <si>
    <r>
      <rPr>
        <sz val="10"/>
        <rFont val="Noto Sans"/>
        <family val="2"/>
      </rPr>
      <t xml:space="preserve">溧阳市社渚镇河口融通河口基地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社渚镇下西村青虾“太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良种繁育体系建设</t>
    </r>
  </si>
  <si>
    <t xml:space="preserve">溧阳市社渚张国华水产养殖家庭农场</t>
  </si>
  <si>
    <t xml:space="preserve">溧阳市社渚镇下西村</t>
  </si>
  <si>
    <t xml:space="preserve">养殖池塘生态化改造</t>
  </si>
  <si>
    <t xml:space="preserve">先建后补</t>
  </si>
  <si>
    <t xml:space="preserve">溧阳市上兴汤桥翻身圩养殖池塘生态化改造</t>
  </si>
  <si>
    <t xml:space="preserve">溧阳市上兴翻身圩水产养殖家庭农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池塘生态化改造，改造开挖土方</t>
    </r>
    <r>
      <rPr>
        <sz val="10"/>
        <rFont val="宋体"/>
        <family val="0"/>
        <charset val="134"/>
      </rPr>
      <t xml:space="preserve">90375.6</t>
    </r>
    <r>
      <rPr>
        <sz val="10"/>
        <rFont val="Noto Sans"/>
        <family val="2"/>
      </rPr>
      <t xml:space="preserve">立方米；塘坝顶砂石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（毛片垫层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砂石面层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路长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，路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；塘坝顶砂石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（毛片垫层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砂石面层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路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路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；过滤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混凝土管道</t>
    </r>
    <r>
      <rPr>
        <sz val="10"/>
        <rFont val="宋体"/>
        <family val="0"/>
        <charset val="134"/>
      </rPr>
      <t xml:space="preserve">34.98</t>
    </r>
    <r>
      <rPr>
        <sz val="10"/>
        <rFont val="Noto Sans"/>
        <family val="2"/>
      </rPr>
      <t xml:space="preserve">米；管涵出水口挡墙</t>
    </r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立方米；排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软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；投料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；增氧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台；增氧电缆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米；直流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提坝护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专用网袋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；火山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吨；曝气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；鼓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。</t>
    </r>
  </si>
  <si>
    <t xml:space="preserve">溧阳市上兴镇上沛集镇汤桥村委翻身圩</t>
  </si>
  <si>
    <t xml:space="preserve">现场考察</t>
  </si>
  <si>
    <t xml:space="preserve">溧阳市社渚镇河口部队农场养殖池塘生态化改造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池塘生态化改造，改造开挖土方</t>
    </r>
    <r>
      <rPr>
        <sz val="10"/>
        <rFont val="宋体"/>
        <family val="0"/>
        <charset val="134"/>
      </rPr>
      <t xml:space="preserve">421030</t>
    </r>
    <r>
      <rPr>
        <sz val="10"/>
        <rFont val="Noto Sans"/>
        <family val="2"/>
      </rPr>
      <t xml:space="preserve">立方米；新建砂石路</t>
    </r>
    <r>
      <rPr>
        <sz val="10"/>
        <rFont val="宋体"/>
        <family val="0"/>
        <charset val="134"/>
      </rPr>
      <t xml:space="preserve">18210</t>
    </r>
    <r>
      <rPr>
        <sz val="10"/>
        <rFont val="Noto Sans"/>
        <family val="2"/>
      </rPr>
      <t xml:space="preserve">平方米；翻修砂石道路</t>
    </r>
    <r>
      <rPr>
        <sz val="10"/>
        <rFont val="宋体"/>
        <family val="0"/>
        <charset val="134"/>
      </rPr>
      <t xml:space="preserve">5834</t>
    </r>
    <r>
      <rPr>
        <sz val="10"/>
        <rFont val="Noto Sans"/>
        <family val="2"/>
      </rPr>
      <t xml:space="preserve">平方米；进水渠道（</t>
    </r>
    <r>
      <rPr>
        <sz val="10"/>
        <rFont val="宋体"/>
        <family val="0"/>
        <charset val="134"/>
      </rPr>
      <t xml:space="preserve">130cm</t>
    </r>
    <r>
      <rPr>
        <sz val="10"/>
        <rFont val="Noto Sans"/>
        <family val="2"/>
      </rPr>
      <t xml:space="preserve">宽现浇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宽现浇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宽现浇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#pvc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）；节制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；储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进水窨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；过路涵管铺设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；石砌漫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过路水泥涵管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米；过滤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拦污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增氧机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台；投料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；鱼塘排水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；围网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米；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火山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吨；网袋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只；水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，螺蛳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公斤，花白鲢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公斤；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罗茨风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；箱式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不锈钢电表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；锥形水泥杆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根；横担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根；架空绝缘导线</t>
    </r>
    <r>
      <rPr>
        <sz val="10"/>
        <rFont val="宋体"/>
        <family val="0"/>
        <charset val="134"/>
      </rPr>
      <t xml:space="preserve">30900</t>
    </r>
    <r>
      <rPr>
        <sz val="10"/>
        <rFont val="Noto Sans"/>
        <family val="2"/>
      </rPr>
      <t xml:space="preserve">米；电力电缆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1" xfId="26"/>
    <cellStyle name="常规 11 2" xfId="27"/>
    <cellStyle name="常规 11 2 2" xfId="28"/>
    <cellStyle name="常规 11 2 2 2" xfId="29"/>
    <cellStyle name="常规 11 2 3" xfId="30"/>
    <cellStyle name="常规 11 2 3 2" xfId="31"/>
    <cellStyle name="常规 11 2 4" xfId="32"/>
    <cellStyle name="常规 11 3" xfId="33"/>
    <cellStyle name="常规 11 3 2" xfId="34"/>
    <cellStyle name="常规 11 4" xfId="35"/>
    <cellStyle name="常规 11 4 2" xfId="36"/>
    <cellStyle name="常规 12" xfId="37"/>
    <cellStyle name="常规 12 2" xfId="38"/>
    <cellStyle name="常规 12 2 2" xfId="39"/>
    <cellStyle name="常规 12 3" xfId="40"/>
    <cellStyle name="常规 12 3 2" xfId="41"/>
    <cellStyle name="常规 12 4" xfId="42"/>
    <cellStyle name="常规 13" xfId="43"/>
    <cellStyle name="常规 13 2" xfId="44"/>
    <cellStyle name="常规 13 2 2" xfId="45"/>
    <cellStyle name="常规 13 3" xfId="46"/>
    <cellStyle name="常规 13 3 2" xfId="47"/>
    <cellStyle name="常规 13 4" xfId="48"/>
    <cellStyle name="常规 14" xfId="49"/>
    <cellStyle name="常规 14 2" xfId="50"/>
    <cellStyle name="常规 14 2 2" xfId="51"/>
    <cellStyle name="常规 14 3" xfId="52"/>
    <cellStyle name="常规 14 3 2" xfId="53"/>
    <cellStyle name="常规 14 4" xfId="54"/>
    <cellStyle name="常规 15" xfId="55"/>
    <cellStyle name="常规 15 2" xfId="56"/>
    <cellStyle name="常规 15 2 2" xfId="57"/>
    <cellStyle name="常规 15 3" xfId="58"/>
    <cellStyle name="常规 15 3 2" xfId="59"/>
    <cellStyle name="常规 15 4" xfId="60"/>
    <cellStyle name="常规 16" xfId="61"/>
    <cellStyle name="常规 16 2" xfId="62"/>
    <cellStyle name="常规 17" xfId="63"/>
    <cellStyle name="常规 17 2" xfId="64"/>
    <cellStyle name="常规 18" xfId="65"/>
    <cellStyle name="常规 19" xfId="66"/>
    <cellStyle name="常规 2" xfId="67"/>
    <cellStyle name="常规 2 10" xfId="68"/>
    <cellStyle name="常规 2 2" xfId="69"/>
    <cellStyle name="常规 2 2 2" xfId="70"/>
    <cellStyle name="常规 2 2 2 2" xfId="71"/>
    <cellStyle name="常规 2 2 2 2 2" xfId="72"/>
    <cellStyle name="常规 2 2 2 2 2 2" xfId="73"/>
    <cellStyle name="常规 2 2 2 2 3" xfId="74"/>
    <cellStyle name="常规 2 2 2 2 3 2" xfId="75"/>
    <cellStyle name="常规 2 2 2 2 4" xfId="76"/>
    <cellStyle name="常规 2 2 2 3" xfId="77"/>
    <cellStyle name="常规 2 2 2 3 2" xfId="78"/>
    <cellStyle name="常规 2 2 2 4" xfId="79"/>
    <cellStyle name="常规 2 2 3" xfId="80"/>
    <cellStyle name="常规 2 2 3 2" xfId="81"/>
    <cellStyle name="常规 2 2 3 2 2" xfId="82"/>
    <cellStyle name="常规 2 2 3 3" xfId="83"/>
    <cellStyle name="常规 2 2 3 3 2" xfId="84"/>
    <cellStyle name="常规 2 2 3 4" xfId="85"/>
    <cellStyle name="常规 2 2 4" xfId="86"/>
    <cellStyle name="常规 2 2 4 2" xfId="87"/>
    <cellStyle name="常规 2 2 5" xfId="88"/>
    <cellStyle name="常规 2 3" xfId="89"/>
    <cellStyle name="常规 2 3 2" xfId="90"/>
    <cellStyle name="常规 2 3 2 2" xfId="91"/>
    <cellStyle name="常规 2 3 2 2 2" xfId="92"/>
    <cellStyle name="常规 2 3 2 3" xfId="93"/>
    <cellStyle name="常规 2 3 2 3 2" xfId="94"/>
    <cellStyle name="常规 2 3 2 4" xfId="95"/>
    <cellStyle name="常规 2 3 3" xfId="96"/>
    <cellStyle name="常规 2 3 3 2" xfId="97"/>
    <cellStyle name="常规 2 3 4" xfId="98"/>
    <cellStyle name="常规 2 4" xfId="99"/>
    <cellStyle name="常规 2 4 2" xfId="100"/>
    <cellStyle name="常规 2 4 2 2" xfId="101"/>
    <cellStyle name="常规 2 4 3" xfId="102"/>
    <cellStyle name="常规 2 4 3 2" xfId="103"/>
    <cellStyle name="常规 2 4 4" xfId="104"/>
    <cellStyle name="常规 2 5" xfId="105"/>
    <cellStyle name="常规 2 5 2" xfId="106"/>
    <cellStyle name="常规 2 6" xfId="107"/>
    <cellStyle name="常规 2 7" xfId="108"/>
    <cellStyle name="常规 2 7 2" xfId="109"/>
    <cellStyle name="常规 2 8" xfId="110"/>
    <cellStyle name="常规 2 9" xfId="111"/>
    <cellStyle name="常规 20" xfId="112"/>
    <cellStyle name="常规 3" xfId="113"/>
    <cellStyle name="常规 3 2" xfId="114"/>
    <cellStyle name="常规 3 2 2" xfId="115"/>
    <cellStyle name="常规 3 2 2 2" xfId="116"/>
    <cellStyle name="常规 3 2 2 2 2" xfId="117"/>
    <cellStyle name="常规 3 2 2 3" xfId="118"/>
    <cellStyle name="常规 3 2 2 3 2" xfId="119"/>
    <cellStyle name="常规 3 2 2 4" xfId="120"/>
    <cellStyle name="常规 3 2 3" xfId="121"/>
    <cellStyle name="常规 3 2 3 2" xfId="122"/>
    <cellStyle name="常规 3 2 4" xfId="123"/>
    <cellStyle name="常规 3 3" xfId="124"/>
    <cellStyle name="常规 3 3 2" xfId="125"/>
    <cellStyle name="常规 3 3 2 2" xfId="126"/>
    <cellStyle name="常规 3 3 2 2 2" xfId="127"/>
    <cellStyle name="常规 3 3 2 3" xfId="128"/>
    <cellStyle name="常规 3 3 2 3 2" xfId="129"/>
    <cellStyle name="常规 3 3 2 4" xfId="130"/>
    <cellStyle name="常规 3 3 3" xfId="131"/>
    <cellStyle name="常规 3 3 3 2" xfId="132"/>
    <cellStyle name="常规 3 3 4" xfId="133"/>
    <cellStyle name="常规 3 4" xfId="134"/>
    <cellStyle name="常规 3 4 2" xfId="135"/>
    <cellStyle name="常规 3 4 2 2" xfId="136"/>
    <cellStyle name="常规 3 4 3" xfId="137"/>
    <cellStyle name="常规 3 4 3 2" xfId="138"/>
    <cellStyle name="常规 3 4 4" xfId="139"/>
    <cellStyle name="常规 3 5" xfId="140"/>
    <cellStyle name="常规 3 5 2" xfId="141"/>
    <cellStyle name="常规 3 6" xfId="142"/>
    <cellStyle name="常规 3 6 2" xfId="143"/>
    <cellStyle name="常规 3 7" xfId="144"/>
    <cellStyle name="常规 3 7 2" xfId="145"/>
    <cellStyle name="常规 3 8" xfId="146"/>
    <cellStyle name="常规 4" xfId="147"/>
    <cellStyle name="常规 4 2" xfId="148"/>
    <cellStyle name="常规 4 2 2" xfId="149"/>
    <cellStyle name="常规 4 2 2 2" xfId="150"/>
    <cellStyle name="常规 4 2 2 2 2" xfId="151"/>
    <cellStyle name="常规 4 2 2 3" xfId="152"/>
    <cellStyle name="常规 4 2 2 3 2" xfId="153"/>
    <cellStyle name="常规 4 2 2 4" xfId="154"/>
    <cellStyle name="常规 4 2 3" xfId="155"/>
    <cellStyle name="常规 4 2 3 2" xfId="156"/>
    <cellStyle name="常规 4 2 4" xfId="157"/>
    <cellStyle name="常规 4 3" xfId="158"/>
    <cellStyle name="常规 4 3 2" xfId="159"/>
    <cellStyle name="常规 4 3 2 2" xfId="160"/>
    <cellStyle name="常规 4 3 3" xfId="161"/>
    <cellStyle name="常规 4 3 3 2" xfId="162"/>
    <cellStyle name="常规 4 3 4" xfId="163"/>
    <cellStyle name="常规 4 4" xfId="164"/>
    <cellStyle name="常规 4 4 2" xfId="165"/>
    <cellStyle name="常规 4 5" xfId="166"/>
    <cellStyle name="常规 4 5 2" xfId="167"/>
    <cellStyle name="常规 4 6" xfId="168"/>
    <cellStyle name="常规 4 6 2" xfId="169"/>
    <cellStyle name="常规 5" xfId="170"/>
    <cellStyle name="常规 5 2" xfId="171"/>
    <cellStyle name="常规 5 2 2" xfId="172"/>
    <cellStyle name="常规 5 2 2 2" xfId="173"/>
    <cellStyle name="常规 5 2 2 2 2" xfId="174"/>
    <cellStyle name="常规 5 2 2 2 2 2" xfId="175"/>
    <cellStyle name="常规 5 2 2 2 3" xfId="176"/>
    <cellStyle name="常规 5 2 2 2 3 2" xfId="177"/>
    <cellStyle name="常规 5 2 2 2 4" xfId="178"/>
    <cellStyle name="常规 5 2 2 3" xfId="179"/>
    <cellStyle name="常规 5 2 2 3 2" xfId="180"/>
    <cellStyle name="常规 5 2 2 4" xfId="181"/>
    <cellStyle name="常规 5 2 3" xfId="182"/>
    <cellStyle name="常规 5 2 3 2" xfId="183"/>
    <cellStyle name="常规 5 2 3 2 2" xfId="184"/>
    <cellStyle name="常规 5 2 3 3" xfId="185"/>
    <cellStyle name="常规 5 2 3 3 2" xfId="186"/>
    <cellStyle name="常规 5 2 3 4" xfId="187"/>
    <cellStyle name="常规 5 2 4" xfId="188"/>
    <cellStyle name="常规 5 2 4 2" xfId="189"/>
    <cellStyle name="常规 5 2 5" xfId="190"/>
    <cellStyle name="常规 5 3" xfId="191"/>
    <cellStyle name="常规 5 3 2" xfId="192"/>
    <cellStyle name="常规 5 3 2 2" xfId="193"/>
    <cellStyle name="常规 5 3 2 2 2" xfId="194"/>
    <cellStyle name="常规 5 3 2 3" xfId="195"/>
    <cellStyle name="常规 5 3 2 3 2" xfId="196"/>
    <cellStyle name="常规 5 3 2 4" xfId="197"/>
    <cellStyle name="常规 5 3 3" xfId="198"/>
    <cellStyle name="常规 5 3 3 2" xfId="199"/>
    <cellStyle name="常规 5 3 4" xfId="200"/>
    <cellStyle name="常规 5 4" xfId="201"/>
    <cellStyle name="常规 5 4 2" xfId="202"/>
    <cellStyle name="常规 5 4 2 2" xfId="203"/>
    <cellStyle name="常规 5 4 3" xfId="204"/>
    <cellStyle name="常规 5 4 3 2" xfId="205"/>
    <cellStyle name="常规 5 4 4" xfId="206"/>
    <cellStyle name="常规 5 5" xfId="207"/>
    <cellStyle name="常规 5 5 2" xfId="208"/>
    <cellStyle name="常规 5 6" xfId="209"/>
    <cellStyle name="常规 5 6 2" xfId="210"/>
    <cellStyle name="常规 5 7" xfId="211"/>
    <cellStyle name="常规 5 8" xfId="212"/>
    <cellStyle name="常规 6" xfId="213"/>
    <cellStyle name="常规 6 2" xfId="214"/>
    <cellStyle name="常规 6 2 2" xfId="215"/>
    <cellStyle name="常规 6 2 3" xfId="216"/>
    <cellStyle name="常规 6 3" xfId="217"/>
    <cellStyle name="常规 7" xfId="218"/>
    <cellStyle name="常规 7 2" xfId="219"/>
    <cellStyle name="常规 7 2 2" xfId="220"/>
    <cellStyle name="常规 7 2 2 2" xfId="221"/>
    <cellStyle name="常规 7 2 2 2 2" xfId="222"/>
    <cellStyle name="常规 7 2 2 3" xfId="223"/>
    <cellStyle name="常规 7 2 2 3 2" xfId="224"/>
    <cellStyle name="常规 7 2 2 4" xfId="225"/>
    <cellStyle name="常规 7 2 3" xfId="226"/>
    <cellStyle name="常规 7 2 3 2" xfId="227"/>
    <cellStyle name="常规 7 2 4" xfId="228"/>
    <cellStyle name="常规 7 3" xfId="229"/>
    <cellStyle name="常规 7 3 2" xfId="230"/>
    <cellStyle name="常规 7 3 2 2" xfId="231"/>
    <cellStyle name="常规 7 3 3" xfId="232"/>
    <cellStyle name="常规 7 3 3 2" xfId="233"/>
    <cellStyle name="常规 7 3 4" xfId="234"/>
    <cellStyle name="常规 7 4" xfId="235"/>
    <cellStyle name="常规 7 4 2" xfId="236"/>
    <cellStyle name="常规 7 5" xfId="237"/>
    <cellStyle name="常规 8" xfId="238"/>
    <cellStyle name="常规 8 2" xfId="239"/>
    <cellStyle name="常规 8 2 2" xfId="240"/>
    <cellStyle name="常规 8 2 2 2" xfId="241"/>
    <cellStyle name="常规 8 2 3" xfId="242"/>
    <cellStyle name="常规 8 2 3 2" xfId="243"/>
    <cellStyle name="常规 8 2 4" xfId="244"/>
    <cellStyle name="常规 8 3" xfId="245"/>
    <cellStyle name="常规 8 3 2" xfId="246"/>
    <cellStyle name="常规 8 4" xfId="247"/>
    <cellStyle name="常规 9" xfId="248"/>
    <cellStyle name="常规 9 2" xfId="249"/>
    <cellStyle name="常规 9 2 2" xfId="250"/>
    <cellStyle name="常规 9 2 2 2" xfId="251"/>
    <cellStyle name="常规 9 2 3" xfId="252"/>
    <cellStyle name="常规 9 2 3 2" xfId="253"/>
    <cellStyle name="常规 9 2 4" xfId="254"/>
    <cellStyle name="常规 9 3" xfId="255"/>
    <cellStyle name="常规 9 3 2" xfId="256"/>
    <cellStyle name="常规 9 4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12"/>
    <col collapsed="false" customWidth="true" hidden="false" outlineLevel="0" max="3" min="3" style="1" width="6.75"/>
    <col collapsed="false" customWidth="true" hidden="false" outlineLevel="0" max="4" min="4" style="2" width="18.75"/>
    <col collapsed="false" customWidth="true" hidden="false" outlineLevel="0" max="5" min="5" style="2" width="11.99"/>
    <col collapsed="false" customWidth="true" hidden="false" outlineLevel="0" max="6" min="6" style="2" width="38.12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3" width="9.24"/>
    <col collapsed="false" customWidth="true" hidden="false" outlineLevel="0" max="11" min="10" style="1" width="6.99"/>
    <col collapsed="false" customWidth="true" hidden="false" outlineLevel="0" max="12" min="12" style="1" width="6.5"/>
    <col collapsed="false" customWidth="false" hidden="false" outlineLevel="0" max="257" min="13" style="1" width="8.74"/>
  </cols>
  <sheetData>
    <row r="1" customFormat="false" ht="26.45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8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9" t="s">
        <v>18</v>
      </c>
      <c r="G4" s="9"/>
      <c r="H4" s="9" t="n">
        <v>5</v>
      </c>
      <c r="I4" s="9" t="s">
        <v>19</v>
      </c>
      <c r="J4" s="9" t="s">
        <v>20</v>
      </c>
      <c r="K4" s="9" t="s">
        <v>20</v>
      </c>
      <c r="L4" s="9"/>
    </row>
    <row r="5" customFormat="false" ht="42.95" hidden="false" customHeight="true" outlineLevel="0" collapsed="false">
      <c r="A5" s="7" t="n">
        <v>2</v>
      </c>
      <c r="B5" s="8" t="s">
        <v>14</v>
      </c>
      <c r="C5" s="9" t="s">
        <v>15</v>
      </c>
      <c r="D5" s="8" t="s">
        <v>21</v>
      </c>
      <c r="E5" s="8" t="s">
        <v>22</v>
      </c>
      <c r="F5" s="9" t="s">
        <v>18</v>
      </c>
      <c r="G5" s="9"/>
      <c r="H5" s="9" t="n">
        <v>5</v>
      </c>
      <c r="I5" s="9" t="s">
        <v>23</v>
      </c>
      <c r="J5" s="9" t="s">
        <v>20</v>
      </c>
      <c r="K5" s="9" t="s">
        <v>20</v>
      </c>
      <c r="L5" s="9"/>
    </row>
    <row r="6" customFormat="false" ht="42.95" hidden="false" customHeight="true" outlineLevel="0" collapsed="false">
      <c r="A6" s="7" t="n">
        <v>3</v>
      </c>
      <c r="B6" s="8" t="s">
        <v>14</v>
      </c>
      <c r="C6" s="9" t="s">
        <v>15</v>
      </c>
      <c r="D6" s="8" t="s">
        <v>24</v>
      </c>
      <c r="E6" s="8" t="s">
        <v>25</v>
      </c>
      <c r="F6" s="9" t="s">
        <v>18</v>
      </c>
      <c r="G6" s="9"/>
      <c r="H6" s="9" t="n">
        <v>5</v>
      </c>
      <c r="I6" s="8" t="s">
        <v>26</v>
      </c>
      <c r="J6" s="9" t="s">
        <v>20</v>
      </c>
      <c r="K6" s="9" t="s">
        <v>20</v>
      </c>
      <c r="L6" s="9"/>
    </row>
    <row r="7" customFormat="false" ht="42.95" hidden="false" customHeight="true" outlineLevel="0" collapsed="false">
      <c r="A7" s="7" t="n">
        <v>4</v>
      </c>
      <c r="B7" s="8" t="s">
        <v>27</v>
      </c>
      <c r="C7" s="8" t="s">
        <v>15</v>
      </c>
      <c r="D7" s="8" t="s">
        <v>28</v>
      </c>
      <c r="E7" s="8" t="s">
        <v>29</v>
      </c>
      <c r="F7" s="7" t="s">
        <v>30</v>
      </c>
      <c r="G7" s="7"/>
      <c r="H7" s="7" t="n">
        <v>15</v>
      </c>
      <c r="I7" s="8" t="s">
        <v>31</v>
      </c>
      <c r="J7" s="8" t="s">
        <v>20</v>
      </c>
      <c r="K7" s="9" t="s">
        <v>20</v>
      </c>
      <c r="L7" s="7"/>
    </row>
    <row r="8" customFormat="false" ht="53.25" hidden="false" customHeight="true" outlineLevel="0" collapsed="false">
      <c r="A8" s="7" t="n">
        <v>5</v>
      </c>
      <c r="B8" s="8" t="s">
        <v>27</v>
      </c>
      <c r="C8" s="8" t="s">
        <v>15</v>
      </c>
      <c r="D8" s="8" t="s">
        <v>32</v>
      </c>
      <c r="E8" s="8" t="s">
        <v>33</v>
      </c>
      <c r="F8" s="7" t="s">
        <v>34</v>
      </c>
      <c r="G8" s="7"/>
      <c r="H8" s="7" t="n">
        <v>15</v>
      </c>
      <c r="I8" s="8" t="s">
        <v>35</v>
      </c>
      <c r="J8" s="8" t="s">
        <v>20</v>
      </c>
      <c r="K8" s="9" t="s">
        <v>20</v>
      </c>
      <c r="L8" s="7"/>
    </row>
    <row r="9" customFormat="false" ht="42.95" hidden="false" customHeight="true" outlineLevel="0" collapsed="false">
      <c r="A9" s="7" t="n">
        <v>6</v>
      </c>
      <c r="B9" s="8" t="s">
        <v>27</v>
      </c>
      <c r="C9" s="8" t="s">
        <v>15</v>
      </c>
      <c r="D9" s="8" t="s">
        <v>36</v>
      </c>
      <c r="E9" s="8" t="s">
        <v>37</v>
      </c>
      <c r="F9" s="7" t="s">
        <v>34</v>
      </c>
      <c r="G9" s="7"/>
      <c r="H9" s="7" t="n">
        <v>15</v>
      </c>
      <c r="I9" s="8" t="s">
        <v>38</v>
      </c>
      <c r="J9" s="8" t="s">
        <v>20</v>
      </c>
      <c r="K9" s="9" t="s">
        <v>20</v>
      </c>
      <c r="L9" s="7"/>
    </row>
    <row r="10" customFormat="false" ht="120" hidden="false" customHeight="true" outlineLevel="0" collapsed="false">
      <c r="A10" s="7" t="n">
        <v>7</v>
      </c>
      <c r="B10" s="8" t="s">
        <v>39</v>
      </c>
      <c r="C10" s="8" t="s">
        <v>40</v>
      </c>
      <c r="D10" s="8" t="s">
        <v>41</v>
      </c>
      <c r="E10" s="8" t="s">
        <v>42</v>
      </c>
      <c r="F10" s="10" t="s">
        <v>43</v>
      </c>
      <c r="G10" s="7" t="n">
        <v>130.45</v>
      </c>
      <c r="H10" s="7" t="n">
        <v>64</v>
      </c>
      <c r="I10" s="8" t="s">
        <v>44</v>
      </c>
      <c r="J10" s="8" t="s">
        <v>20</v>
      </c>
      <c r="K10" s="9" t="s">
        <v>20</v>
      </c>
      <c r="L10" s="8" t="s">
        <v>45</v>
      </c>
    </row>
    <row r="11" customFormat="false" ht="158.25" hidden="false" customHeight="true" outlineLevel="0" collapsed="false">
      <c r="A11" s="7" t="n">
        <v>8</v>
      </c>
      <c r="B11" s="8" t="s">
        <v>39</v>
      </c>
      <c r="C11" s="8" t="s">
        <v>40</v>
      </c>
      <c r="D11" s="8" t="s">
        <v>46</v>
      </c>
      <c r="E11" s="8" t="s">
        <v>25</v>
      </c>
      <c r="F11" s="10" t="s">
        <v>47</v>
      </c>
      <c r="G11" s="11" t="n">
        <v>666.3</v>
      </c>
      <c r="H11" s="7" t="n">
        <v>320</v>
      </c>
      <c r="I11" s="8" t="s">
        <v>26</v>
      </c>
      <c r="J11" s="8" t="s">
        <v>20</v>
      </c>
      <c r="K11" s="9" t="s">
        <v>20</v>
      </c>
      <c r="L11" s="8" t="s">
        <v>45</v>
      </c>
    </row>
    <row r="12" customFormat="false" ht="40.5" hidden="false" customHeight="true" outlineLevel="0" collapsed="false">
      <c r="A12" s="12" t="s">
        <v>48</v>
      </c>
      <c r="B12" s="13"/>
      <c r="C12" s="12"/>
      <c r="D12" s="13"/>
      <c r="E12" s="13"/>
      <c r="F12" s="13"/>
      <c r="G12" s="12"/>
      <c r="H12" s="12" t="n">
        <f aca="false">SUM(H4:H11)</f>
        <v>444</v>
      </c>
      <c r="I12" s="14"/>
      <c r="J12" s="12"/>
      <c r="K12" s="12"/>
      <c r="L12" s="1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2">
    <mergeCell ref="A1:B1"/>
    <mergeCell ref="A2:L2"/>
  </mergeCells>
  <printOptions headings="false" gridLines="false" gridLinesSet="true" horizontalCentered="true" verticalCentered="false"/>
  <pageMargins left="0.275694444444444" right="0.0784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02T02:19:43Z</cp:lastPrinted>
  <dcterms:modified xsi:type="dcterms:W3CDTF">2021-08-02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