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1" sheetId="1" state="visible" r:id="rId2"/>
    <sheet name="Sheet1" sheetId="2" state="visible" r:id="rId3"/>
  </sheets>
  <definedNames>
    <definedName function="false" hidden="true" localSheetId="0" name="_xlnm._FilterDatabase" vbProcedure="false">岗位1!$B$2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24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溧阳市引进优秀毕业生综合成绩及进入体检人员名单</t>
    </r>
  </si>
  <si>
    <t xml:space="preserve">报考单位</t>
  </si>
  <si>
    <t xml:space="preserve">岗位
代码</t>
  </si>
  <si>
    <t xml:space="preserve">准考证号码</t>
  </si>
  <si>
    <t xml:space="preserve">笔试
成绩</t>
  </si>
  <si>
    <t xml:space="preserve">材料评
议成绩
</t>
  </si>
  <si>
    <t xml:space="preserve">面试
成绩</t>
  </si>
  <si>
    <t xml:space="preserve">综合
成绩</t>
  </si>
  <si>
    <t xml:space="preserve">是否进入体检</t>
  </si>
  <si>
    <t xml:space="preserve">溧阳市党群服务中心</t>
  </si>
  <si>
    <t xml:space="preserve">01</t>
  </si>
  <si>
    <t xml:space="preserve">202101332</t>
  </si>
  <si>
    <t xml:space="preserve">进入体检</t>
  </si>
  <si>
    <t xml:space="preserve">202103801</t>
  </si>
  <si>
    <t xml:space="preserve">202103831</t>
  </si>
  <si>
    <t xml:space="preserve">202102319</t>
  </si>
  <si>
    <t xml:space="preserve">202102101</t>
  </si>
  <si>
    <t xml:space="preserve">202101232</t>
  </si>
  <si>
    <t xml:space="preserve">202101610</t>
  </si>
  <si>
    <t xml:space="preserve">202104128</t>
  </si>
  <si>
    <t xml:space="preserve">202101128</t>
  </si>
  <si>
    <t xml:space="preserve">202103417</t>
  </si>
  <si>
    <t xml:space="preserve">202102034</t>
  </si>
  <si>
    <t xml:space="preserve">202104533</t>
  </si>
  <si>
    <t xml:space="preserve">202100532</t>
  </si>
  <si>
    <t xml:space="preserve">202101033</t>
  </si>
  <si>
    <t xml:space="preserve">202104034</t>
  </si>
  <si>
    <t xml:space="preserve">202101230</t>
  </si>
  <si>
    <t xml:space="preserve">202103311</t>
  </si>
  <si>
    <t xml:space="preserve">202101721</t>
  </si>
  <si>
    <t xml:space="preserve">202100926</t>
  </si>
  <si>
    <t xml:space="preserve">202104119</t>
  </si>
  <si>
    <t xml:space="preserve">202104113</t>
  </si>
  <si>
    <t xml:space="preserve">202102715</t>
  </si>
  <si>
    <t xml:space="preserve">202102103</t>
  </si>
  <si>
    <t xml:space="preserve">202100934</t>
  </si>
  <si>
    <t xml:space="preserve">202103708</t>
  </si>
  <si>
    <t xml:space="preserve">202104419</t>
  </si>
  <si>
    <t xml:space="preserve">202100307</t>
  </si>
  <si>
    <t xml:space="preserve">202104519</t>
  </si>
  <si>
    <t xml:space="preserve">202100304</t>
  </si>
  <si>
    <t xml:space="preserve">202103227</t>
  </si>
  <si>
    <t xml:space="preserve">202100316</t>
  </si>
  <si>
    <t xml:space="preserve">202101321</t>
  </si>
  <si>
    <t xml:space="preserve">202102716</t>
  </si>
  <si>
    <t xml:space="preserve">202103824</t>
  </si>
  <si>
    <t xml:space="preserve">202100906</t>
  </si>
  <si>
    <t xml:space="preserve">202100213</t>
  </si>
  <si>
    <t xml:space="preserve">202101419</t>
  </si>
  <si>
    <t xml:space="preserve">202101225</t>
  </si>
  <si>
    <t xml:space="preserve">202101016</t>
  </si>
  <si>
    <t xml:space="preserve">202104205</t>
  </si>
  <si>
    <t xml:space="preserve">202102404</t>
  </si>
  <si>
    <t xml:space="preserve">202100533</t>
  </si>
  <si>
    <t xml:space="preserve">202100106</t>
  </si>
  <si>
    <t xml:space="preserve">202104017</t>
  </si>
  <si>
    <t xml:space="preserve">202102334</t>
  </si>
  <si>
    <t xml:space="preserve">202103802</t>
  </si>
  <si>
    <t xml:space="preserve">202103602</t>
  </si>
  <si>
    <t xml:space="preserve">202102018</t>
  </si>
  <si>
    <t xml:space="preserve">202104234</t>
  </si>
  <si>
    <t xml:space="preserve">202100930</t>
  </si>
  <si>
    <t xml:space="preserve">202101723</t>
  </si>
  <si>
    <t xml:space="preserve">202103011</t>
  </si>
  <si>
    <t xml:space="preserve">202103822</t>
  </si>
  <si>
    <t xml:space="preserve">202102816</t>
  </si>
  <si>
    <t xml:space="preserve">202101511</t>
  </si>
  <si>
    <t xml:space="preserve">202101732</t>
  </si>
  <si>
    <t xml:space="preserve">202104522</t>
  </si>
  <si>
    <t xml:space="preserve">202101229</t>
  </si>
  <si>
    <t xml:space="preserve">202102729</t>
  </si>
  <si>
    <t xml:space="preserve">202102317</t>
  </si>
  <si>
    <t xml:space="preserve">202103810</t>
  </si>
  <si>
    <t xml:space="preserve">202104507</t>
  </si>
  <si>
    <t xml:space="preserve">202100334</t>
  </si>
  <si>
    <t xml:space="preserve">202103035</t>
  </si>
  <si>
    <t xml:space="preserve">202102130</t>
  </si>
  <si>
    <t xml:space="preserve">202101631</t>
  </si>
  <si>
    <t xml:space="preserve">202101116</t>
  </si>
  <si>
    <t xml:space="preserve">202102033</t>
  </si>
  <si>
    <t xml:space="preserve">202100110</t>
  </si>
  <si>
    <t xml:space="preserve">202102017</t>
  </si>
  <si>
    <t xml:space="preserve">02</t>
  </si>
  <si>
    <t xml:space="preserve">202105434</t>
  </si>
  <si>
    <t xml:space="preserve">202105630</t>
  </si>
  <si>
    <t xml:space="preserve">202105711</t>
  </si>
  <si>
    <t xml:space="preserve">202108126</t>
  </si>
  <si>
    <t xml:space="preserve">202107830</t>
  </si>
  <si>
    <t xml:space="preserve">202108913</t>
  </si>
  <si>
    <t xml:space="preserve">202106523</t>
  </si>
  <si>
    <t xml:space="preserve">202105023</t>
  </si>
  <si>
    <t xml:space="preserve">202106213</t>
  </si>
  <si>
    <t xml:space="preserve">202104703</t>
  </si>
  <si>
    <t xml:space="preserve">202105907</t>
  </si>
  <si>
    <t xml:space="preserve">202107926</t>
  </si>
  <si>
    <t xml:space="preserve">202105518</t>
  </si>
  <si>
    <t xml:space="preserve">202106528</t>
  </si>
  <si>
    <t xml:space="preserve">202105918</t>
  </si>
  <si>
    <t xml:space="preserve">202107532</t>
  </si>
  <si>
    <t xml:space="preserve">202107309</t>
  </si>
  <si>
    <t xml:space="preserve">202108329</t>
  </si>
  <si>
    <t xml:space="preserve">202107208</t>
  </si>
  <si>
    <t xml:space="preserve">202108026</t>
  </si>
  <si>
    <t xml:space="preserve">202106735</t>
  </si>
  <si>
    <t xml:space="preserve">202108227</t>
  </si>
  <si>
    <t xml:space="preserve">202107930</t>
  </si>
  <si>
    <t xml:space="preserve">202107931</t>
  </si>
  <si>
    <t xml:space="preserve">202107812</t>
  </si>
  <si>
    <t xml:space="preserve">202107821</t>
  </si>
  <si>
    <t xml:space="preserve">202107502</t>
  </si>
  <si>
    <t xml:space="preserve">202106216</t>
  </si>
  <si>
    <t xml:space="preserve">202106132</t>
  </si>
  <si>
    <t xml:space="preserve">202104701</t>
  </si>
  <si>
    <t xml:space="preserve">202106618</t>
  </si>
  <si>
    <t xml:space="preserve">202108303</t>
  </si>
  <si>
    <t xml:space="preserve">202107915</t>
  </si>
  <si>
    <t xml:space="preserve">202104624</t>
  </si>
  <si>
    <t xml:space="preserve">202105011</t>
  </si>
  <si>
    <t xml:space="preserve">202106209</t>
  </si>
  <si>
    <t xml:space="preserve">202108819</t>
  </si>
  <si>
    <t xml:space="preserve">202108233</t>
  </si>
  <si>
    <t xml:space="preserve">202107521</t>
  </si>
  <si>
    <t xml:space="preserve">202105906</t>
  </si>
  <si>
    <t xml:space="preserve">202106403</t>
  </si>
  <si>
    <t xml:space="preserve">202107708</t>
  </si>
  <si>
    <t xml:space="preserve">202105233</t>
  </si>
  <si>
    <t xml:space="preserve">202106116</t>
  </si>
  <si>
    <t xml:space="preserve">202104606</t>
  </si>
  <si>
    <t xml:space="preserve">202106719</t>
  </si>
  <si>
    <t xml:space="preserve">202106606</t>
  </si>
  <si>
    <t xml:space="preserve">202106333</t>
  </si>
  <si>
    <t xml:space="preserve">202107512</t>
  </si>
  <si>
    <t xml:space="preserve">202105408</t>
  </si>
  <si>
    <t xml:space="preserve">202108801</t>
  </si>
  <si>
    <t xml:space="preserve">202108811</t>
  </si>
  <si>
    <t xml:space="preserve">202106509</t>
  </si>
  <si>
    <t xml:space="preserve">202108629</t>
  </si>
  <si>
    <t xml:space="preserve">202108606</t>
  </si>
  <si>
    <t xml:space="preserve">202106924</t>
  </si>
  <si>
    <t xml:space="preserve">202108416</t>
  </si>
  <si>
    <t xml:space="preserve">202105203</t>
  </si>
  <si>
    <t xml:space="preserve">202105912</t>
  </si>
  <si>
    <t xml:space="preserve">202105118</t>
  </si>
  <si>
    <t xml:space="preserve">202105502</t>
  </si>
  <si>
    <t xml:space="preserve">202105621</t>
  </si>
  <si>
    <t xml:space="preserve">202106720</t>
  </si>
  <si>
    <t xml:space="preserve">202106218</t>
  </si>
  <si>
    <t xml:space="preserve">202108331</t>
  </si>
  <si>
    <t xml:space="preserve">202105623</t>
  </si>
  <si>
    <t xml:space="preserve">202106235</t>
  </si>
  <si>
    <t xml:space="preserve">202105334</t>
  </si>
  <si>
    <t xml:space="preserve">202105719</t>
  </si>
  <si>
    <t xml:space="preserve">202108615</t>
  </si>
  <si>
    <t xml:space="preserve">202106314</t>
  </si>
  <si>
    <t xml:space="preserve">202104822</t>
  </si>
  <si>
    <t xml:space="preserve">202108716</t>
  </si>
  <si>
    <t xml:space="preserve">202108414</t>
  </si>
  <si>
    <t xml:space="preserve">202105534</t>
  </si>
  <si>
    <t xml:space="preserve">202106602</t>
  </si>
  <si>
    <t xml:space="preserve">202104725</t>
  </si>
  <si>
    <t xml:space="preserve">202108701</t>
  </si>
  <si>
    <t xml:space="preserve">202108512</t>
  </si>
  <si>
    <t xml:space="preserve">202105135</t>
  </si>
  <si>
    <t xml:space="preserve">202107624</t>
  </si>
  <si>
    <t xml:space="preserve">202106131</t>
  </si>
  <si>
    <t xml:space="preserve">202108714</t>
  </si>
  <si>
    <t xml:space="preserve">202105010</t>
  </si>
  <si>
    <t xml:space="preserve">202106420</t>
  </si>
  <si>
    <t xml:space="preserve">202108533</t>
  </si>
  <si>
    <t xml:space="preserve">202105210</t>
  </si>
  <si>
    <t xml:space="preserve">202105902</t>
  </si>
  <si>
    <t xml:space="preserve">202106617</t>
  </si>
  <si>
    <t xml:space="preserve">202106802</t>
  </si>
  <si>
    <t xml:space="preserve">202108817</t>
  </si>
  <si>
    <t xml:space="preserve">202106306</t>
  </si>
  <si>
    <t xml:space="preserve">202108818</t>
  </si>
  <si>
    <t xml:space="preserve">202108725</t>
  </si>
  <si>
    <t xml:space="preserve">202107716</t>
  </si>
  <si>
    <t xml:space="preserve">202108509</t>
  </si>
  <si>
    <t xml:space="preserve">202106622</t>
  </si>
  <si>
    <t xml:space="preserve">202104907</t>
  </si>
  <si>
    <t xml:space="preserve">202108216</t>
  </si>
  <si>
    <t xml:space="preserve">202106635</t>
  </si>
  <si>
    <t xml:space="preserve">202105306</t>
  </si>
  <si>
    <t xml:space="preserve">202106322</t>
  </si>
  <si>
    <t xml:space="preserve">202105126</t>
  </si>
  <si>
    <t xml:space="preserve">202105825</t>
  </si>
  <si>
    <t xml:space="preserve">202106302</t>
  </si>
  <si>
    <t xml:space="preserve">202106726</t>
  </si>
  <si>
    <t xml:space="preserve">202107725</t>
  </si>
  <si>
    <t xml:space="preserve">202107730</t>
  </si>
  <si>
    <t xml:space="preserve">202108308</t>
  </si>
  <si>
    <t xml:space="preserve">202106616</t>
  </si>
  <si>
    <t xml:space="preserve">202108902</t>
  </si>
  <si>
    <t xml:space="preserve">202104709</t>
  </si>
  <si>
    <t xml:space="preserve">202107321</t>
  </si>
  <si>
    <t xml:space="preserve">202108518</t>
  </si>
  <si>
    <t xml:space="preserve">202108215</t>
  </si>
  <si>
    <t xml:space="preserve">202107603</t>
  </si>
  <si>
    <t xml:space="preserve">202107717</t>
  </si>
  <si>
    <t xml:space="preserve">202105031</t>
  </si>
  <si>
    <t xml:space="preserve">202105822</t>
  </si>
  <si>
    <t xml:space="preserve">202106319</t>
  </si>
  <si>
    <t xml:space="preserve">202105508</t>
  </si>
  <si>
    <t xml:space="preserve">202107407</t>
  </si>
  <si>
    <t xml:space="preserve">202108417</t>
  </si>
  <si>
    <t xml:space="preserve">202106630</t>
  </si>
  <si>
    <t xml:space="preserve">202106408</t>
  </si>
  <si>
    <t xml:space="preserve">202106605</t>
  </si>
  <si>
    <t xml:space="preserve">202106518</t>
  </si>
  <si>
    <t xml:space="preserve">202106502</t>
  </si>
  <si>
    <t xml:space="preserve">202106503</t>
  </si>
  <si>
    <t xml:space="preserve">202108035</t>
  </si>
  <si>
    <t xml:space="preserve">202106517</t>
  </si>
  <si>
    <t xml:space="preserve">202105812</t>
  </si>
  <si>
    <t xml:space="preserve">202108506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Arial"/>
      <family val="2"/>
    </font>
    <font>
      <sz val="12"/>
      <name val="Arial"/>
      <family val="2"/>
    </font>
    <font>
      <sz val="44"/>
      <name val="Noto Sans"/>
      <family val="2"/>
    </font>
    <font>
      <sz val="36"/>
      <name val="Arial"/>
      <family val="2"/>
    </font>
    <font>
      <sz val="4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76" activeCellId="0" sqref="I1:I65536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20.76"/>
    <col collapsed="false" customWidth="true" hidden="false" outlineLevel="0" max="2" min="2" style="2" width="6.07"/>
    <col collapsed="false" customWidth="true" hidden="false" outlineLevel="0" max="3" min="3" style="3" width="10.61"/>
    <col collapsed="false" customWidth="true" hidden="false" outlineLevel="0" max="5" min="4" style="3" width="8.76"/>
    <col collapsed="false" customWidth="true" hidden="false" outlineLevel="0" max="6" min="6" style="4" width="8.76"/>
    <col collapsed="false" customWidth="true" hidden="false" outlineLevel="0" max="7" min="7" style="1" width="8.76"/>
    <col collapsed="false" customWidth="true" hidden="false" outlineLevel="0" max="8" min="8" style="1" width="11.96"/>
    <col collapsed="false" customWidth="false" hidden="false" outlineLevel="0" max="257" min="9" style="1" width="8.87"/>
  </cols>
  <sheetData>
    <row r="1" s="6" customFormat="true" ht="2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  <row r="3" s="16" customFormat="true" ht="13" hidden="false" customHeight="true" outlineLevel="0" collapsed="false">
      <c r="A3" s="12" t="s">
        <v>9</v>
      </c>
      <c r="B3" s="13" t="s">
        <v>10</v>
      </c>
      <c r="C3" s="14" t="s">
        <v>11</v>
      </c>
      <c r="D3" s="12" t="n">
        <v>82.5</v>
      </c>
      <c r="E3" s="12" t="n">
        <v>70</v>
      </c>
      <c r="F3" s="12" t="n">
        <v>81.6</v>
      </c>
      <c r="G3" s="15" t="n">
        <f aca="false">D3*0.3+E3*0.2+F3*0.5</f>
        <v>79.55</v>
      </c>
      <c r="H3" s="12" t="s">
        <v>12</v>
      </c>
    </row>
    <row r="4" s="16" customFormat="true" ht="13" hidden="false" customHeight="true" outlineLevel="0" collapsed="false">
      <c r="A4" s="12" t="s">
        <v>9</v>
      </c>
      <c r="B4" s="13" t="s">
        <v>10</v>
      </c>
      <c r="C4" s="14" t="s">
        <v>13</v>
      </c>
      <c r="D4" s="12" t="n">
        <v>83.5</v>
      </c>
      <c r="E4" s="12" t="n">
        <v>66</v>
      </c>
      <c r="F4" s="12" t="n">
        <v>81.8</v>
      </c>
      <c r="G4" s="15" t="n">
        <f aca="false">D4*0.3+E4*0.2+F4*0.5</f>
        <v>79.15</v>
      </c>
      <c r="H4" s="12" t="s">
        <v>12</v>
      </c>
    </row>
    <row r="5" s="16" customFormat="true" ht="13" hidden="false" customHeight="true" outlineLevel="0" collapsed="false">
      <c r="A5" s="12" t="s">
        <v>9</v>
      </c>
      <c r="B5" s="13" t="s">
        <v>10</v>
      </c>
      <c r="C5" s="14" t="s">
        <v>14</v>
      </c>
      <c r="D5" s="12" t="n">
        <v>84</v>
      </c>
      <c r="E5" s="12" t="n">
        <v>65</v>
      </c>
      <c r="F5" s="12" t="n">
        <v>81.8</v>
      </c>
      <c r="G5" s="15" t="n">
        <f aca="false">D5*0.3+E5*0.2+F5*0.5</f>
        <v>79.1</v>
      </c>
      <c r="H5" s="12" t="s">
        <v>12</v>
      </c>
    </row>
    <row r="6" s="16" customFormat="true" ht="13" hidden="false" customHeight="true" outlineLevel="0" collapsed="false">
      <c r="A6" s="12" t="s">
        <v>9</v>
      </c>
      <c r="B6" s="13" t="s">
        <v>10</v>
      </c>
      <c r="C6" s="14" t="s">
        <v>15</v>
      </c>
      <c r="D6" s="12" t="n">
        <v>80.5</v>
      </c>
      <c r="E6" s="12" t="n">
        <v>79</v>
      </c>
      <c r="F6" s="12" t="n">
        <v>78.2</v>
      </c>
      <c r="G6" s="15" t="n">
        <f aca="false">D6*0.3+E6*0.2+F6*0.5</f>
        <v>79.05</v>
      </c>
      <c r="H6" s="12" t="s">
        <v>12</v>
      </c>
    </row>
    <row r="7" s="16" customFormat="true" ht="13" hidden="false" customHeight="true" outlineLevel="0" collapsed="false">
      <c r="A7" s="12" t="s">
        <v>9</v>
      </c>
      <c r="B7" s="13" t="s">
        <v>10</v>
      </c>
      <c r="C7" s="14" t="s">
        <v>16</v>
      </c>
      <c r="D7" s="12" t="n">
        <v>81.5</v>
      </c>
      <c r="E7" s="12" t="n">
        <v>64</v>
      </c>
      <c r="F7" s="12" t="n">
        <v>82.8</v>
      </c>
      <c r="G7" s="15" t="n">
        <f aca="false">D7*0.3+E7*0.2+F7*0.5</f>
        <v>78.65</v>
      </c>
      <c r="H7" s="12" t="s">
        <v>12</v>
      </c>
    </row>
    <row r="8" s="16" customFormat="true" ht="13" hidden="false" customHeight="true" outlineLevel="0" collapsed="false">
      <c r="A8" s="12" t="s">
        <v>9</v>
      </c>
      <c r="B8" s="13" t="s">
        <v>10</v>
      </c>
      <c r="C8" s="14" t="s">
        <v>17</v>
      </c>
      <c r="D8" s="12" t="n">
        <v>80.5</v>
      </c>
      <c r="E8" s="12" t="n">
        <v>71</v>
      </c>
      <c r="F8" s="12" t="n">
        <v>80</v>
      </c>
      <c r="G8" s="15" t="n">
        <f aca="false">D8*0.3+E8*0.2+F8*0.5</f>
        <v>78.35</v>
      </c>
      <c r="H8" s="12" t="s">
        <v>12</v>
      </c>
    </row>
    <row r="9" s="16" customFormat="true" ht="13" hidden="false" customHeight="true" outlineLevel="0" collapsed="false">
      <c r="A9" s="12" t="s">
        <v>9</v>
      </c>
      <c r="B9" s="13" t="s">
        <v>10</v>
      </c>
      <c r="C9" s="14" t="s">
        <v>18</v>
      </c>
      <c r="D9" s="12" t="n">
        <v>81.5</v>
      </c>
      <c r="E9" s="12" t="n">
        <v>65</v>
      </c>
      <c r="F9" s="12" t="n">
        <v>81.8</v>
      </c>
      <c r="G9" s="15" t="n">
        <f aca="false">D9*0.3+E9*0.2+F9*0.5</f>
        <v>78.35</v>
      </c>
      <c r="H9" s="12" t="s">
        <v>12</v>
      </c>
    </row>
    <row r="10" s="16" customFormat="true" ht="13" hidden="false" customHeight="true" outlineLevel="0" collapsed="false">
      <c r="A10" s="12" t="s">
        <v>9</v>
      </c>
      <c r="B10" s="13" t="s">
        <v>10</v>
      </c>
      <c r="C10" s="14" t="s">
        <v>19</v>
      </c>
      <c r="D10" s="12" t="n">
        <v>85</v>
      </c>
      <c r="E10" s="12" t="n">
        <v>65</v>
      </c>
      <c r="F10" s="12" t="n">
        <v>79.6</v>
      </c>
      <c r="G10" s="15" t="n">
        <f aca="false">D10*0.3+E10*0.2+F10*0.5</f>
        <v>78.3</v>
      </c>
      <c r="H10" s="12" t="s">
        <v>12</v>
      </c>
    </row>
    <row r="11" s="16" customFormat="true" ht="13" hidden="false" customHeight="true" outlineLevel="0" collapsed="false">
      <c r="A11" s="12" t="s">
        <v>9</v>
      </c>
      <c r="B11" s="13" t="s">
        <v>10</v>
      </c>
      <c r="C11" s="14" t="s">
        <v>20</v>
      </c>
      <c r="D11" s="12" t="n">
        <v>80.5</v>
      </c>
      <c r="E11" s="12" t="n">
        <v>70</v>
      </c>
      <c r="F11" s="12" t="n">
        <v>79</v>
      </c>
      <c r="G11" s="15" t="n">
        <f aca="false">D11*0.3+E11*0.2+F11*0.5</f>
        <v>77.65</v>
      </c>
      <c r="H11" s="12" t="s">
        <v>12</v>
      </c>
    </row>
    <row r="12" s="16" customFormat="true" ht="13" hidden="false" customHeight="true" outlineLevel="0" collapsed="false">
      <c r="A12" s="12" t="s">
        <v>9</v>
      </c>
      <c r="B12" s="13" t="s">
        <v>10</v>
      </c>
      <c r="C12" s="14" t="s">
        <v>21</v>
      </c>
      <c r="D12" s="12" t="n">
        <v>80.5</v>
      </c>
      <c r="E12" s="12" t="n">
        <v>65</v>
      </c>
      <c r="F12" s="12" t="n">
        <v>80.6</v>
      </c>
      <c r="G12" s="15" t="n">
        <f aca="false">D12*0.3+E12*0.2+F12*0.5</f>
        <v>77.45</v>
      </c>
      <c r="H12" s="12" t="s">
        <v>12</v>
      </c>
    </row>
    <row r="13" s="16" customFormat="true" ht="13" hidden="false" customHeight="true" outlineLevel="0" collapsed="false">
      <c r="A13" s="12" t="s">
        <v>9</v>
      </c>
      <c r="B13" s="13" t="s">
        <v>10</v>
      </c>
      <c r="C13" s="14" t="s">
        <v>22</v>
      </c>
      <c r="D13" s="12" t="n">
        <v>80.5</v>
      </c>
      <c r="E13" s="12" t="n">
        <v>61</v>
      </c>
      <c r="F13" s="12" t="n">
        <v>81.6</v>
      </c>
      <c r="G13" s="15" t="n">
        <f aca="false">D13*0.3+E13*0.2+F13*0.5</f>
        <v>77.15</v>
      </c>
      <c r="H13" s="12" t="s">
        <v>12</v>
      </c>
    </row>
    <row r="14" s="16" customFormat="true" ht="13" hidden="false" customHeight="true" outlineLevel="0" collapsed="false">
      <c r="A14" s="12" t="s">
        <v>9</v>
      </c>
      <c r="B14" s="13" t="s">
        <v>10</v>
      </c>
      <c r="C14" s="14" t="s">
        <v>23</v>
      </c>
      <c r="D14" s="12" t="n">
        <v>82.5</v>
      </c>
      <c r="E14" s="12" t="n">
        <v>57</v>
      </c>
      <c r="F14" s="12" t="n">
        <v>82</v>
      </c>
      <c r="G14" s="15" t="n">
        <f aca="false">D14*0.3+E14*0.2+F14*0.5</f>
        <v>77.15</v>
      </c>
      <c r="H14" s="12" t="s">
        <v>12</v>
      </c>
    </row>
    <row r="15" s="16" customFormat="true" ht="13" hidden="false" customHeight="true" outlineLevel="0" collapsed="false">
      <c r="A15" s="12" t="s">
        <v>9</v>
      </c>
      <c r="B15" s="13" t="s">
        <v>10</v>
      </c>
      <c r="C15" s="14" t="s">
        <v>24</v>
      </c>
      <c r="D15" s="12" t="n">
        <v>82.5</v>
      </c>
      <c r="E15" s="12" t="n">
        <v>57</v>
      </c>
      <c r="F15" s="12" t="n">
        <v>82</v>
      </c>
      <c r="G15" s="15" t="n">
        <f aca="false">D15*0.3+E15*0.2+F15*0.5</f>
        <v>77.15</v>
      </c>
      <c r="H15" s="12" t="s">
        <v>12</v>
      </c>
    </row>
    <row r="16" s="16" customFormat="true" ht="13" hidden="false" customHeight="true" outlineLevel="0" collapsed="false">
      <c r="A16" s="12" t="s">
        <v>9</v>
      </c>
      <c r="B16" s="13" t="s">
        <v>10</v>
      </c>
      <c r="C16" s="14" t="s">
        <v>25</v>
      </c>
      <c r="D16" s="12" t="n">
        <v>81</v>
      </c>
      <c r="E16" s="12" t="n">
        <v>69</v>
      </c>
      <c r="F16" s="12" t="n">
        <v>78</v>
      </c>
      <c r="G16" s="15" t="n">
        <f aca="false">D16*0.3+E16*0.2+F16*0.5</f>
        <v>77.1</v>
      </c>
      <c r="H16" s="12" t="s">
        <v>12</v>
      </c>
    </row>
    <row r="17" s="16" customFormat="true" ht="13" hidden="false" customHeight="true" outlineLevel="0" collapsed="false">
      <c r="A17" s="12" t="s">
        <v>9</v>
      </c>
      <c r="B17" s="13" t="s">
        <v>10</v>
      </c>
      <c r="C17" s="14" t="s">
        <v>26</v>
      </c>
      <c r="D17" s="12" t="n">
        <v>82</v>
      </c>
      <c r="E17" s="12" t="n">
        <v>71</v>
      </c>
      <c r="F17" s="12" t="n">
        <v>76.4</v>
      </c>
      <c r="G17" s="15" t="n">
        <f aca="false">D17*0.3+E17*0.2+F17*0.5</f>
        <v>77</v>
      </c>
      <c r="H17" s="12" t="s">
        <v>12</v>
      </c>
    </row>
    <row r="18" s="16" customFormat="true" ht="13" hidden="false" customHeight="true" outlineLevel="0" collapsed="false">
      <c r="A18" s="12" t="s">
        <v>9</v>
      </c>
      <c r="B18" s="13" t="s">
        <v>10</v>
      </c>
      <c r="C18" s="14" t="s">
        <v>27</v>
      </c>
      <c r="D18" s="12" t="n">
        <v>92</v>
      </c>
      <c r="E18" s="12" t="n">
        <v>53</v>
      </c>
      <c r="F18" s="12" t="n">
        <v>76.8</v>
      </c>
      <c r="G18" s="15" t="n">
        <f aca="false">D18*0.3+E18*0.2+F18*0.5</f>
        <v>76.6</v>
      </c>
      <c r="H18" s="12" t="s">
        <v>12</v>
      </c>
    </row>
    <row r="19" s="17" customFormat="true" ht="13" hidden="false" customHeight="true" outlineLevel="0" collapsed="false">
      <c r="A19" s="12" t="s">
        <v>9</v>
      </c>
      <c r="B19" s="13" t="s">
        <v>10</v>
      </c>
      <c r="C19" s="14" t="s">
        <v>28</v>
      </c>
      <c r="D19" s="12" t="n">
        <v>84</v>
      </c>
      <c r="E19" s="12" t="n">
        <v>67</v>
      </c>
      <c r="F19" s="12" t="n">
        <v>75.4</v>
      </c>
      <c r="G19" s="15" t="n">
        <f aca="false">D19*0.3+E19*0.2+F19*0.5</f>
        <v>76.3</v>
      </c>
      <c r="H19" s="12" t="s">
        <v>12</v>
      </c>
    </row>
    <row r="20" s="16" customFormat="true" ht="13" hidden="false" customHeight="true" outlineLevel="0" collapsed="false">
      <c r="A20" s="12" t="s">
        <v>9</v>
      </c>
      <c r="B20" s="13" t="s">
        <v>10</v>
      </c>
      <c r="C20" s="14" t="s">
        <v>29</v>
      </c>
      <c r="D20" s="12" t="n">
        <v>80.5</v>
      </c>
      <c r="E20" s="12" t="n">
        <v>58</v>
      </c>
      <c r="F20" s="12" t="n">
        <v>81</v>
      </c>
      <c r="G20" s="15" t="n">
        <f aca="false">D20*0.3+E20*0.2+F20*0.5</f>
        <v>76.25</v>
      </c>
      <c r="H20" s="12" t="s">
        <v>12</v>
      </c>
    </row>
    <row r="21" s="16" customFormat="true" ht="13" hidden="false" customHeight="true" outlineLevel="0" collapsed="false">
      <c r="A21" s="12" t="s">
        <v>9</v>
      </c>
      <c r="B21" s="13" t="s">
        <v>10</v>
      </c>
      <c r="C21" s="14" t="s">
        <v>30</v>
      </c>
      <c r="D21" s="12" t="n">
        <v>80.5</v>
      </c>
      <c r="E21" s="12" t="n">
        <v>64</v>
      </c>
      <c r="F21" s="12" t="n">
        <v>78.2</v>
      </c>
      <c r="G21" s="15" t="n">
        <f aca="false">D21*0.3+E21*0.2+F21*0.5</f>
        <v>76.05</v>
      </c>
      <c r="H21" s="12" t="s">
        <v>12</v>
      </c>
    </row>
    <row r="22" s="16" customFormat="true" ht="13" hidden="false" customHeight="true" outlineLevel="0" collapsed="false">
      <c r="A22" s="12" t="s">
        <v>9</v>
      </c>
      <c r="B22" s="13" t="s">
        <v>10</v>
      </c>
      <c r="C22" s="14" t="s">
        <v>31</v>
      </c>
      <c r="D22" s="12" t="n">
        <v>81.5</v>
      </c>
      <c r="E22" s="12" t="n">
        <v>54</v>
      </c>
      <c r="F22" s="12" t="n">
        <v>81</v>
      </c>
      <c r="G22" s="15" t="n">
        <f aca="false">D22*0.3+E22*0.2+F22*0.5</f>
        <v>75.75</v>
      </c>
      <c r="H22" s="12" t="s">
        <v>12</v>
      </c>
    </row>
    <row r="23" s="16" customFormat="true" ht="13" hidden="false" customHeight="true" outlineLevel="0" collapsed="false">
      <c r="A23" s="12" t="s">
        <v>9</v>
      </c>
      <c r="B23" s="13" t="s">
        <v>10</v>
      </c>
      <c r="C23" s="14" t="s">
        <v>32</v>
      </c>
      <c r="D23" s="12" t="n">
        <v>80.5</v>
      </c>
      <c r="E23" s="12" t="n">
        <v>69</v>
      </c>
      <c r="F23" s="12" t="n">
        <v>75.4</v>
      </c>
      <c r="G23" s="15" t="n">
        <f aca="false">D23*0.3+E23*0.2+F23*0.5</f>
        <v>75.65</v>
      </c>
      <c r="H23" s="18"/>
    </row>
    <row r="24" s="19" customFormat="true" ht="13" hidden="false" customHeight="true" outlineLevel="0" collapsed="false">
      <c r="A24" s="12" t="s">
        <v>9</v>
      </c>
      <c r="B24" s="13" t="s">
        <v>10</v>
      </c>
      <c r="C24" s="14" t="s">
        <v>33</v>
      </c>
      <c r="D24" s="12" t="n">
        <v>83.5</v>
      </c>
      <c r="E24" s="12" t="n">
        <v>57</v>
      </c>
      <c r="F24" s="12" t="n">
        <v>78</v>
      </c>
      <c r="G24" s="15" t="n">
        <f aca="false">D24*0.3+E24*0.2+F24*0.5</f>
        <v>75.45</v>
      </c>
      <c r="H24" s="12"/>
    </row>
    <row r="25" s="19" customFormat="true" ht="13" hidden="false" customHeight="true" outlineLevel="0" collapsed="false">
      <c r="A25" s="12" t="s">
        <v>9</v>
      </c>
      <c r="B25" s="13" t="s">
        <v>10</v>
      </c>
      <c r="C25" s="14" t="s">
        <v>34</v>
      </c>
      <c r="D25" s="12" t="n">
        <v>82</v>
      </c>
      <c r="E25" s="12" t="n">
        <v>55</v>
      </c>
      <c r="F25" s="12" t="n">
        <v>79.4</v>
      </c>
      <c r="G25" s="15" t="n">
        <f aca="false">D25*0.3+E25*0.2+F25*0.5</f>
        <v>75.3</v>
      </c>
      <c r="H25" s="12"/>
    </row>
    <row r="26" s="19" customFormat="true" ht="13" hidden="false" customHeight="true" outlineLevel="0" collapsed="false">
      <c r="A26" s="12" t="s">
        <v>9</v>
      </c>
      <c r="B26" s="13" t="s">
        <v>10</v>
      </c>
      <c r="C26" s="14" t="s">
        <v>35</v>
      </c>
      <c r="D26" s="12" t="n">
        <v>80.5</v>
      </c>
      <c r="E26" s="12" t="n">
        <v>70</v>
      </c>
      <c r="F26" s="12" t="n">
        <v>73.8</v>
      </c>
      <c r="G26" s="15" t="n">
        <f aca="false">D26*0.3+E26*0.2+F26*0.5</f>
        <v>75.05</v>
      </c>
      <c r="H26" s="12"/>
    </row>
    <row r="27" s="19" customFormat="true" ht="13" hidden="false" customHeight="true" outlineLevel="0" collapsed="false">
      <c r="A27" s="12" t="s">
        <v>9</v>
      </c>
      <c r="B27" s="13" t="s">
        <v>10</v>
      </c>
      <c r="C27" s="14" t="s">
        <v>36</v>
      </c>
      <c r="D27" s="12" t="n">
        <v>81.5</v>
      </c>
      <c r="E27" s="12" t="n">
        <v>51</v>
      </c>
      <c r="F27" s="12" t="n">
        <v>80.8</v>
      </c>
      <c r="G27" s="15" t="n">
        <f aca="false">D27*0.3+E27*0.2+F27*0.5</f>
        <v>75.05</v>
      </c>
      <c r="H27" s="12"/>
    </row>
    <row r="28" s="19" customFormat="true" ht="13" hidden="false" customHeight="true" outlineLevel="0" collapsed="false">
      <c r="A28" s="12" t="s">
        <v>9</v>
      </c>
      <c r="B28" s="13" t="s">
        <v>10</v>
      </c>
      <c r="C28" s="14" t="s">
        <v>37</v>
      </c>
      <c r="D28" s="12" t="n">
        <v>81.5</v>
      </c>
      <c r="E28" s="12" t="n">
        <v>55</v>
      </c>
      <c r="F28" s="12" t="n">
        <v>78.8</v>
      </c>
      <c r="G28" s="15" t="n">
        <f aca="false">D28*0.3+E28*0.2+F28*0.5</f>
        <v>74.85</v>
      </c>
      <c r="H28" s="12"/>
    </row>
    <row r="29" s="19" customFormat="true" ht="13" hidden="false" customHeight="true" outlineLevel="0" collapsed="false">
      <c r="A29" s="12" t="s">
        <v>9</v>
      </c>
      <c r="B29" s="13" t="s">
        <v>10</v>
      </c>
      <c r="C29" s="14" t="s">
        <v>38</v>
      </c>
      <c r="D29" s="12" t="n">
        <v>86</v>
      </c>
      <c r="E29" s="12" t="n">
        <v>56</v>
      </c>
      <c r="F29" s="12" t="n">
        <v>75.6</v>
      </c>
      <c r="G29" s="15" t="n">
        <f aca="false">D29*0.3+E29*0.2+F29*0.5</f>
        <v>74.8</v>
      </c>
      <c r="H29" s="12"/>
    </row>
    <row r="30" s="19" customFormat="true" ht="13" hidden="false" customHeight="true" outlineLevel="0" collapsed="false">
      <c r="A30" s="12" t="s">
        <v>9</v>
      </c>
      <c r="B30" s="13" t="s">
        <v>10</v>
      </c>
      <c r="C30" s="14" t="s">
        <v>39</v>
      </c>
      <c r="D30" s="12" t="n">
        <v>84</v>
      </c>
      <c r="E30" s="12" t="n">
        <v>51</v>
      </c>
      <c r="F30" s="12" t="n">
        <v>78.8</v>
      </c>
      <c r="G30" s="15" t="n">
        <f aca="false">D30*0.3+E30*0.2+F30*0.5</f>
        <v>74.8</v>
      </c>
      <c r="H30" s="12"/>
    </row>
    <row r="31" s="19" customFormat="true" ht="13" hidden="false" customHeight="true" outlineLevel="0" collapsed="false">
      <c r="A31" s="12" t="s">
        <v>9</v>
      </c>
      <c r="B31" s="13" t="s">
        <v>10</v>
      </c>
      <c r="C31" s="14" t="s">
        <v>40</v>
      </c>
      <c r="D31" s="12" t="n">
        <v>85.5</v>
      </c>
      <c r="E31" s="12" t="n">
        <v>53</v>
      </c>
      <c r="F31" s="12" t="n">
        <v>77</v>
      </c>
      <c r="G31" s="15" t="n">
        <f aca="false">D31*0.3+E31*0.2+F31*0.5</f>
        <v>74.75</v>
      </c>
      <c r="H31" s="12"/>
    </row>
    <row r="32" s="19" customFormat="true" ht="13" hidden="false" customHeight="true" outlineLevel="0" collapsed="false">
      <c r="A32" s="12" t="s">
        <v>9</v>
      </c>
      <c r="B32" s="13" t="s">
        <v>10</v>
      </c>
      <c r="C32" s="14" t="s">
        <v>41</v>
      </c>
      <c r="D32" s="12" t="n">
        <v>83.5</v>
      </c>
      <c r="E32" s="12" t="n">
        <v>53</v>
      </c>
      <c r="F32" s="12" t="n">
        <v>78</v>
      </c>
      <c r="G32" s="15" t="n">
        <f aca="false">D32*0.3+E32*0.2+F32*0.5</f>
        <v>74.65</v>
      </c>
      <c r="H32" s="12"/>
    </row>
    <row r="33" s="19" customFormat="true" ht="13" hidden="false" customHeight="true" outlineLevel="0" collapsed="false">
      <c r="A33" s="12" t="s">
        <v>9</v>
      </c>
      <c r="B33" s="13" t="s">
        <v>10</v>
      </c>
      <c r="C33" s="14" t="s">
        <v>42</v>
      </c>
      <c r="D33" s="12" t="n">
        <v>82.5</v>
      </c>
      <c r="E33" s="12" t="n">
        <v>66</v>
      </c>
      <c r="F33" s="12" t="n">
        <v>72.8</v>
      </c>
      <c r="G33" s="15" t="n">
        <f aca="false">D33*0.3+E33*0.2+F33*0.5</f>
        <v>74.35</v>
      </c>
      <c r="H33" s="12"/>
    </row>
    <row r="34" s="19" customFormat="true" ht="13" hidden="false" customHeight="true" outlineLevel="0" collapsed="false">
      <c r="A34" s="12" t="s">
        <v>9</v>
      </c>
      <c r="B34" s="13" t="s">
        <v>10</v>
      </c>
      <c r="C34" s="14" t="s">
        <v>43</v>
      </c>
      <c r="D34" s="12" t="n">
        <v>83</v>
      </c>
      <c r="E34" s="12" t="n">
        <v>50</v>
      </c>
      <c r="F34" s="12" t="n">
        <v>78.8</v>
      </c>
      <c r="G34" s="15" t="n">
        <f aca="false">D34*0.3+E34*0.2+F34*0.5</f>
        <v>74.3</v>
      </c>
      <c r="H34" s="12"/>
    </row>
    <row r="35" s="19" customFormat="true" ht="13" hidden="false" customHeight="true" outlineLevel="0" collapsed="false">
      <c r="A35" s="12" t="s">
        <v>9</v>
      </c>
      <c r="B35" s="13" t="s">
        <v>10</v>
      </c>
      <c r="C35" s="14" t="s">
        <v>44</v>
      </c>
      <c r="D35" s="12" t="n">
        <v>82</v>
      </c>
      <c r="E35" s="12" t="n">
        <v>55</v>
      </c>
      <c r="F35" s="12" t="n">
        <v>77</v>
      </c>
      <c r="G35" s="15" t="n">
        <f aca="false">D35*0.3+E35*0.2+F35*0.5</f>
        <v>74.1</v>
      </c>
      <c r="H35" s="12"/>
    </row>
    <row r="36" s="19" customFormat="true" ht="13" hidden="false" customHeight="true" outlineLevel="0" collapsed="false">
      <c r="A36" s="12" t="s">
        <v>9</v>
      </c>
      <c r="B36" s="13" t="s">
        <v>10</v>
      </c>
      <c r="C36" s="14" t="s">
        <v>45</v>
      </c>
      <c r="D36" s="12" t="n">
        <v>80.5</v>
      </c>
      <c r="E36" s="12" t="n">
        <v>55</v>
      </c>
      <c r="F36" s="12" t="n">
        <v>77.8</v>
      </c>
      <c r="G36" s="15" t="n">
        <f aca="false">D36*0.3+E36*0.2+F36*0.5</f>
        <v>74.05</v>
      </c>
      <c r="H36" s="12"/>
    </row>
    <row r="37" s="19" customFormat="true" ht="13" hidden="false" customHeight="true" outlineLevel="0" collapsed="false">
      <c r="A37" s="12" t="s">
        <v>9</v>
      </c>
      <c r="B37" s="13" t="s">
        <v>10</v>
      </c>
      <c r="C37" s="14" t="s">
        <v>46</v>
      </c>
      <c r="D37" s="12" t="n">
        <v>82.5</v>
      </c>
      <c r="E37" s="12" t="n">
        <v>65</v>
      </c>
      <c r="F37" s="12" t="n">
        <v>72</v>
      </c>
      <c r="G37" s="15" t="n">
        <f aca="false">D37*0.3+E37*0.2+F37*0.5</f>
        <v>73.75</v>
      </c>
      <c r="H37" s="12"/>
    </row>
    <row r="38" s="19" customFormat="true" ht="13" hidden="false" customHeight="true" outlineLevel="0" collapsed="false">
      <c r="A38" s="12" t="s">
        <v>9</v>
      </c>
      <c r="B38" s="13" t="s">
        <v>10</v>
      </c>
      <c r="C38" s="14" t="s">
        <v>47</v>
      </c>
      <c r="D38" s="12" t="n">
        <v>81.5</v>
      </c>
      <c r="E38" s="12" t="n">
        <v>65</v>
      </c>
      <c r="F38" s="12" t="n">
        <v>72.6</v>
      </c>
      <c r="G38" s="15" t="n">
        <f aca="false">D38*0.3+E38*0.2+F38*0.5</f>
        <v>73.75</v>
      </c>
      <c r="H38" s="12"/>
    </row>
    <row r="39" s="19" customFormat="true" ht="13" hidden="false" customHeight="true" outlineLevel="0" collapsed="false">
      <c r="A39" s="12" t="s">
        <v>9</v>
      </c>
      <c r="B39" s="13" t="s">
        <v>10</v>
      </c>
      <c r="C39" s="14" t="s">
        <v>48</v>
      </c>
      <c r="D39" s="12" t="n">
        <v>81.5</v>
      </c>
      <c r="E39" s="12" t="n">
        <v>58</v>
      </c>
      <c r="F39" s="12" t="n">
        <v>75.4</v>
      </c>
      <c r="G39" s="15" t="n">
        <f aca="false">D39*0.3+E39*0.2+F39*0.5</f>
        <v>73.75</v>
      </c>
      <c r="H39" s="12"/>
    </row>
    <row r="40" s="19" customFormat="true" ht="13" hidden="false" customHeight="true" outlineLevel="0" collapsed="false">
      <c r="A40" s="12" t="s">
        <v>9</v>
      </c>
      <c r="B40" s="13" t="s">
        <v>10</v>
      </c>
      <c r="C40" s="14" t="s">
        <v>49</v>
      </c>
      <c r="D40" s="12" t="n">
        <v>83</v>
      </c>
      <c r="E40" s="12" t="n">
        <v>56</v>
      </c>
      <c r="F40" s="12" t="n">
        <v>75</v>
      </c>
      <c r="G40" s="15" t="n">
        <f aca="false">D40*0.3+E40*0.2+F40*0.5</f>
        <v>73.6</v>
      </c>
      <c r="H40" s="12"/>
    </row>
    <row r="41" s="19" customFormat="true" ht="13" hidden="false" customHeight="true" outlineLevel="0" collapsed="false">
      <c r="A41" s="12" t="s">
        <v>9</v>
      </c>
      <c r="B41" s="13" t="s">
        <v>10</v>
      </c>
      <c r="C41" s="14" t="s">
        <v>50</v>
      </c>
      <c r="D41" s="12" t="n">
        <v>80.5</v>
      </c>
      <c r="E41" s="12" t="n">
        <v>55</v>
      </c>
      <c r="F41" s="12" t="n">
        <v>76.4</v>
      </c>
      <c r="G41" s="15" t="n">
        <f aca="false">D41*0.3+E41*0.2+F41*0.5</f>
        <v>73.35</v>
      </c>
      <c r="H41" s="12"/>
    </row>
    <row r="42" s="19" customFormat="true" ht="13" hidden="false" customHeight="true" outlineLevel="0" collapsed="false">
      <c r="A42" s="12" t="s">
        <v>9</v>
      </c>
      <c r="B42" s="13" t="s">
        <v>10</v>
      </c>
      <c r="C42" s="14" t="s">
        <v>51</v>
      </c>
      <c r="D42" s="12" t="n">
        <v>81</v>
      </c>
      <c r="E42" s="12" t="n">
        <v>55</v>
      </c>
      <c r="F42" s="12" t="n">
        <v>75.8</v>
      </c>
      <c r="G42" s="15" t="n">
        <f aca="false">D42*0.3+E42*0.2+F42*0.5</f>
        <v>73.2</v>
      </c>
      <c r="H42" s="12"/>
    </row>
    <row r="43" s="19" customFormat="true" ht="13" hidden="false" customHeight="true" outlineLevel="0" collapsed="false">
      <c r="A43" s="12" t="s">
        <v>9</v>
      </c>
      <c r="B43" s="13" t="s">
        <v>10</v>
      </c>
      <c r="C43" s="14" t="s">
        <v>52</v>
      </c>
      <c r="D43" s="12" t="n">
        <v>80.5</v>
      </c>
      <c r="E43" s="12" t="n">
        <v>55</v>
      </c>
      <c r="F43" s="12" t="n">
        <v>76</v>
      </c>
      <c r="G43" s="15" t="n">
        <f aca="false">D43*0.3+E43*0.2+F43*0.5</f>
        <v>73.15</v>
      </c>
      <c r="H43" s="12"/>
    </row>
    <row r="44" s="19" customFormat="true" ht="13" hidden="false" customHeight="true" outlineLevel="0" collapsed="false">
      <c r="A44" s="12" t="s">
        <v>9</v>
      </c>
      <c r="B44" s="13" t="s">
        <v>10</v>
      </c>
      <c r="C44" s="14" t="s">
        <v>53</v>
      </c>
      <c r="D44" s="12" t="n">
        <v>81</v>
      </c>
      <c r="E44" s="12" t="n">
        <v>51</v>
      </c>
      <c r="F44" s="12" t="n">
        <v>77.2</v>
      </c>
      <c r="G44" s="15" t="n">
        <f aca="false">D44*0.3+E44*0.2+F44*0.5</f>
        <v>73.1</v>
      </c>
      <c r="H44" s="12"/>
    </row>
    <row r="45" s="19" customFormat="true" ht="13" hidden="false" customHeight="true" outlineLevel="0" collapsed="false">
      <c r="A45" s="12" t="s">
        <v>9</v>
      </c>
      <c r="B45" s="13" t="s">
        <v>10</v>
      </c>
      <c r="C45" s="14" t="s">
        <v>54</v>
      </c>
      <c r="D45" s="12" t="n">
        <v>83.5</v>
      </c>
      <c r="E45" s="12" t="n">
        <v>51</v>
      </c>
      <c r="F45" s="12" t="n">
        <v>75.2</v>
      </c>
      <c r="G45" s="15" t="n">
        <f aca="false">D45*0.3+E45*0.2+F45*0.5</f>
        <v>72.85</v>
      </c>
      <c r="H45" s="12"/>
    </row>
    <row r="46" s="19" customFormat="true" ht="13" hidden="false" customHeight="true" outlineLevel="0" collapsed="false">
      <c r="A46" s="12" t="s">
        <v>9</v>
      </c>
      <c r="B46" s="13" t="s">
        <v>10</v>
      </c>
      <c r="C46" s="14" t="s">
        <v>55</v>
      </c>
      <c r="D46" s="12" t="n">
        <v>80.5</v>
      </c>
      <c r="E46" s="12" t="n">
        <v>50</v>
      </c>
      <c r="F46" s="12" t="n">
        <v>77.4</v>
      </c>
      <c r="G46" s="15" t="n">
        <f aca="false">D46*0.3+E46*0.2+F46*0.5</f>
        <v>72.85</v>
      </c>
      <c r="H46" s="12"/>
    </row>
    <row r="47" s="19" customFormat="true" ht="13" hidden="false" customHeight="true" outlineLevel="0" collapsed="false">
      <c r="A47" s="12" t="s">
        <v>9</v>
      </c>
      <c r="B47" s="13" t="s">
        <v>10</v>
      </c>
      <c r="C47" s="14" t="s">
        <v>56</v>
      </c>
      <c r="D47" s="12" t="n">
        <v>83</v>
      </c>
      <c r="E47" s="12" t="n">
        <v>50</v>
      </c>
      <c r="F47" s="12" t="n">
        <v>75.8</v>
      </c>
      <c r="G47" s="15" t="n">
        <f aca="false">D47*0.3+E47*0.2+F47*0.5</f>
        <v>72.8</v>
      </c>
      <c r="H47" s="12"/>
    </row>
    <row r="48" s="19" customFormat="true" ht="13" hidden="false" customHeight="true" outlineLevel="0" collapsed="false">
      <c r="A48" s="12" t="s">
        <v>9</v>
      </c>
      <c r="B48" s="13" t="s">
        <v>10</v>
      </c>
      <c r="C48" s="14" t="s">
        <v>57</v>
      </c>
      <c r="D48" s="12" t="n">
        <v>84</v>
      </c>
      <c r="E48" s="12" t="n">
        <v>50</v>
      </c>
      <c r="F48" s="12" t="n">
        <v>75</v>
      </c>
      <c r="G48" s="15" t="n">
        <f aca="false">D48*0.3+E48*0.2+F48*0.5</f>
        <v>72.7</v>
      </c>
      <c r="H48" s="12"/>
    </row>
    <row r="49" s="19" customFormat="true" ht="13" hidden="false" customHeight="true" outlineLevel="0" collapsed="false">
      <c r="A49" s="12" t="s">
        <v>9</v>
      </c>
      <c r="B49" s="13" t="s">
        <v>10</v>
      </c>
      <c r="C49" s="14" t="s">
        <v>58</v>
      </c>
      <c r="D49" s="12" t="n">
        <v>82</v>
      </c>
      <c r="E49" s="12" t="n">
        <v>52</v>
      </c>
      <c r="F49" s="12" t="n">
        <v>75.4</v>
      </c>
      <c r="G49" s="15" t="n">
        <f aca="false">D49*0.3+E49*0.2+F49*0.5</f>
        <v>72.7</v>
      </c>
      <c r="H49" s="12"/>
    </row>
    <row r="50" s="19" customFormat="true" ht="13" hidden="false" customHeight="true" outlineLevel="0" collapsed="false">
      <c r="A50" s="12" t="s">
        <v>9</v>
      </c>
      <c r="B50" s="13" t="s">
        <v>10</v>
      </c>
      <c r="C50" s="14" t="s">
        <v>59</v>
      </c>
      <c r="D50" s="12" t="n">
        <v>81</v>
      </c>
      <c r="E50" s="12" t="n">
        <v>54</v>
      </c>
      <c r="F50" s="12" t="n">
        <v>74.4</v>
      </c>
      <c r="G50" s="15" t="n">
        <f aca="false">D50*0.3+E50*0.2+F50*0.5</f>
        <v>72.3</v>
      </c>
      <c r="H50" s="12"/>
    </row>
    <row r="51" s="19" customFormat="true" ht="13" hidden="false" customHeight="true" outlineLevel="0" collapsed="false">
      <c r="A51" s="12" t="s">
        <v>9</v>
      </c>
      <c r="B51" s="13" t="s">
        <v>10</v>
      </c>
      <c r="C51" s="14" t="s">
        <v>60</v>
      </c>
      <c r="D51" s="12" t="n">
        <v>81</v>
      </c>
      <c r="E51" s="12" t="n">
        <v>56</v>
      </c>
      <c r="F51" s="12" t="n">
        <v>73.6</v>
      </c>
      <c r="G51" s="15" t="n">
        <f aca="false">D51*0.3+E51*0.2+F51*0.5</f>
        <v>72.3</v>
      </c>
      <c r="H51" s="12"/>
    </row>
    <row r="52" s="19" customFormat="true" ht="13" hidden="false" customHeight="true" outlineLevel="0" collapsed="false">
      <c r="A52" s="12" t="s">
        <v>9</v>
      </c>
      <c r="B52" s="13" t="s">
        <v>10</v>
      </c>
      <c r="C52" s="14" t="s">
        <v>61</v>
      </c>
      <c r="D52" s="12" t="n">
        <v>82</v>
      </c>
      <c r="E52" s="12" t="n">
        <v>55</v>
      </c>
      <c r="F52" s="12" t="n">
        <v>73.2</v>
      </c>
      <c r="G52" s="15" t="n">
        <f aca="false">D52*0.3+E52*0.2+F52*0.5</f>
        <v>72.2</v>
      </c>
      <c r="H52" s="12"/>
    </row>
    <row r="53" s="19" customFormat="true" ht="13" hidden="false" customHeight="true" outlineLevel="0" collapsed="false">
      <c r="A53" s="12" t="s">
        <v>9</v>
      </c>
      <c r="B53" s="13" t="s">
        <v>10</v>
      </c>
      <c r="C53" s="14" t="s">
        <v>62</v>
      </c>
      <c r="D53" s="12" t="n">
        <v>81</v>
      </c>
      <c r="E53" s="12" t="n">
        <v>50</v>
      </c>
      <c r="F53" s="12" t="n">
        <v>75.4</v>
      </c>
      <c r="G53" s="15" t="n">
        <f aca="false">D53*0.3+E53*0.2+F53*0.5</f>
        <v>72</v>
      </c>
      <c r="H53" s="12"/>
    </row>
    <row r="54" s="19" customFormat="true" ht="13" hidden="false" customHeight="true" outlineLevel="0" collapsed="false">
      <c r="A54" s="12" t="s">
        <v>9</v>
      </c>
      <c r="B54" s="13" t="s">
        <v>10</v>
      </c>
      <c r="C54" s="14" t="s">
        <v>63</v>
      </c>
      <c r="D54" s="12" t="n">
        <v>82.5</v>
      </c>
      <c r="E54" s="12" t="n">
        <v>52</v>
      </c>
      <c r="F54" s="12" t="n">
        <v>73.6</v>
      </c>
      <c r="G54" s="15" t="n">
        <f aca="false">D54*0.3+E54*0.2+F54*0.5</f>
        <v>71.95</v>
      </c>
      <c r="H54" s="12"/>
    </row>
    <row r="55" s="19" customFormat="true" ht="13" hidden="false" customHeight="true" outlineLevel="0" collapsed="false">
      <c r="A55" s="12" t="s">
        <v>9</v>
      </c>
      <c r="B55" s="13" t="s">
        <v>10</v>
      </c>
      <c r="C55" s="14" t="s">
        <v>64</v>
      </c>
      <c r="D55" s="12" t="n">
        <v>83</v>
      </c>
      <c r="E55" s="12" t="n">
        <v>59</v>
      </c>
      <c r="F55" s="12" t="n">
        <v>70.4</v>
      </c>
      <c r="G55" s="15" t="n">
        <f aca="false">D55*0.3+E55*0.2+F55*0.5</f>
        <v>71.9</v>
      </c>
      <c r="H55" s="12"/>
    </row>
    <row r="56" s="19" customFormat="true" ht="13" hidden="false" customHeight="true" outlineLevel="0" collapsed="false">
      <c r="A56" s="12" t="s">
        <v>9</v>
      </c>
      <c r="B56" s="13" t="s">
        <v>10</v>
      </c>
      <c r="C56" s="14" t="s">
        <v>65</v>
      </c>
      <c r="D56" s="12" t="n">
        <v>80.5</v>
      </c>
      <c r="E56" s="12" t="n">
        <v>54</v>
      </c>
      <c r="F56" s="12" t="n">
        <v>73.8</v>
      </c>
      <c r="G56" s="15" t="n">
        <f aca="false">D56*0.3+E56*0.2+F56*0.5</f>
        <v>71.85</v>
      </c>
      <c r="H56" s="12"/>
    </row>
    <row r="57" s="19" customFormat="true" ht="13" hidden="false" customHeight="true" outlineLevel="0" collapsed="false">
      <c r="A57" s="12" t="s">
        <v>9</v>
      </c>
      <c r="B57" s="13" t="s">
        <v>10</v>
      </c>
      <c r="C57" s="14" t="s">
        <v>66</v>
      </c>
      <c r="D57" s="12" t="n">
        <v>81.5</v>
      </c>
      <c r="E57" s="12" t="n">
        <v>50</v>
      </c>
      <c r="F57" s="12" t="n">
        <v>74.8</v>
      </c>
      <c r="G57" s="15" t="n">
        <f aca="false">D57*0.3+E57*0.2+F57*0.5</f>
        <v>71.85</v>
      </c>
      <c r="H57" s="12"/>
    </row>
    <row r="58" s="19" customFormat="true" ht="13" hidden="false" customHeight="true" outlineLevel="0" collapsed="false">
      <c r="A58" s="12" t="s">
        <v>9</v>
      </c>
      <c r="B58" s="13" t="s">
        <v>10</v>
      </c>
      <c r="C58" s="14" t="s">
        <v>67</v>
      </c>
      <c r="D58" s="12" t="n">
        <v>81</v>
      </c>
      <c r="E58" s="12" t="n">
        <v>53</v>
      </c>
      <c r="F58" s="12" t="n">
        <v>73.6</v>
      </c>
      <c r="G58" s="15" t="n">
        <f aca="false">D58*0.3+E58*0.2+F58*0.5</f>
        <v>71.7</v>
      </c>
      <c r="H58" s="12"/>
    </row>
    <row r="59" s="19" customFormat="true" ht="13" hidden="false" customHeight="true" outlineLevel="0" collapsed="false">
      <c r="A59" s="12" t="s">
        <v>9</v>
      </c>
      <c r="B59" s="13" t="s">
        <v>10</v>
      </c>
      <c r="C59" s="14" t="s">
        <v>68</v>
      </c>
      <c r="D59" s="12" t="n">
        <v>82</v>
      </c>
      <c r="E59" s="12" t="n">
        <v>51</v>
      </c>
      <c r="F59" s="12" t="n">
        <v>73.4</v>
      </c>
      <c r="G59" s="15" t="n">
        <f aca="false">D59*0.3+E59*0.2+F59*0.5</f>
        <v>71.5</v>
      </c>
      <c r="H59" s="12"/>
    </row>
    <row r="60" s="19" customFormat="true" ht="13" hidden="false" customHeight="true" outlineLevel="0" collapsed="false">
      <c r="A60" s="12" t="s">
        <v>9</v>
      </c>
      <c r="B60" s="13" t="s">
        <v>10</v>
      </c>
      <c r="C60" s="14" t="s">
        <v>69</v>
      </c>
      <c r="D60" s="12" t="n">
        <v>81.5</v>
      </c>
      <c r="E60" s="12" t="n">
        <v>50</v>
      </c>
      <c r="F60" s="12" t="n">
        <v>74</v>
      </c>
      <c r="G60" s="15" t="n">
        <f aca="false">D60*0.3+E60*0.2+F60*0.5</f>
        <v>71.45</v>
      </c>
      <c r="H60" s="12"/>
    </row>
    <row r="61" s="19" customFormat="true" ht="13" hidden="false" customHeight="true" outlineLevel="0" collapsed="false">
      <c r="A61" s="12" t="s">
        <v>9</v>
      </c>
      <c r="B61" s="13" t="s">
        <v>10</v>
      </c>
      <c r="C61" s="14" t="s">
        <v>70</v>
      </c>
      <c r="D61" s="12" t="n">
        <v>83</v>
      </c>
      <c r="E61" s="12" t="n">
        <v>53</v>
      </c>
      <c r="F61" s="12" t="n">
        <v>71.8</v>
      </c>
      <c r="G61" s="15" t="n">
        <f aca="false">D61*0.3+E61*0.2+F61*0.5</f>
        <v>71.4</v>
      </c>
      <c r="H61" s="12"/>
    </row>
    <row r="62" s="19" customFormat="true" ht="13" hidden="false" customHeight="true" outlineLevel="0" collapsed="false">
      <c r="A62" s="12" t="s">
        <v>9</v>
      </c>
      <c r="B62" s="13" t="s">
        <v>10</v>
      </c>
      <c r="C62" s="14" t="s">
        <v>71</v>
      </c>
      <c r="D62" s="12" t="n">
        <v>82</v>
      </c>
      <c r="E62" s="12" t="n">
        <v>50</v>
      </c>
      <c r="F62" s="12" t="n">
        <v>73.6</v>
      </c>
      <c r="G62" s="15" t="n">
        <f aca="false">D62*0.3+E62*0.2+F62*0.5</f>
        <v>71.4</v>
      </c>
      <c r="H62" s="12"/>
    </row>
    <row r="63" s="19" customFormat="true" ht="13" hidden="false" customHeight="true" outlineLevel="0" collapsed="false">
      <c r="A63" s="12" t="s">
        <v>9</v>
      </c>
      <c r="B63" s="13" t="s">
        <v>10</v>
      </c>
      <c r="C63" s="14" t="s">
        <v>72</v>
      </c>
      <c r="D63" s="12" t="n">
        <v>83.5</v>
      </c>
      <c r="E63" s="12" t="n">
        <v>50</v>
      </c>
      <c r="F63" s="12" t="n">
        <v>72.6</v>
      </c>
      <c r="G63" s="15" t="n">
        <f aca="false">D63*0.3+E63*0.2+F63*0.5</f>
        <v>71.35</v>
      </c>
      <c r="H63" s="12"/>
    </row>
    <row r="64" s="19" customFormat="true" ht="13" hidden="false" customHeight="true" outlineLevel="0" collapsed="false">
      <c r="A64" s="12" t="s">
        <v>9</v>
      </c>
      <c r="B64" s="13" t="s">
        <v>10</v>
      </c>
      <c r="C64" s="14" t="s">
        <v>73</v>
      </c>
      <c r="D64" s="12" t="n">
        <v>80.5</v>
      </c>
      <c r="E64" s="12" t="n">
        <v>51</v>
      </c>
      <c r="F64" s="12" t="n">
        <v>73.8</v>
      </c>
      <c r="G64" s="15" t="n">
        <f aca="false">D64*0.3+E64*0.2+F64*0.5</f>
        <v>71.25</v>
      </c>
      <c r="H64" s="12"/>
    </row>
    <row r="65" s="19" customFormat="true" ht="13" hidden="false" customHeight="true" outlineLevel="0" collapsed="false">
      <c r="A65" s="12" t="s">
        <v>9</v>
      </c>
      <c r="B65" s="13" t="s">
        <v>10</v>
      </c>
      <c r="C65" s="14" t="s">
        <v>74</v>
      </c>
      <c r="D65" s="12" t="n">
        <v>81</v>
      </c>
      <c r="E65" s="12" t="n">
        <v>54</v>
      </c>
      <c r="F65" s="12" t="n">
        <v>72.2</v>
      </c>
      <c r="G65" s="15" t="n">
        <f aca="false">D65*0.3+E65*0.2+F65*0.5</f>
        <v>71.2</v>
      </c>
      <c r="H65" s="12"/>
    </row>
    <row r="66" s="19" customFormat="true" ht="13" hidden="false" customHeight="true" outlineLevel="0" collapsed="false">
      <c r="A66" s="12" t="s">
        <v>9</v>
      </c>
      <c r="B66" s="13" t="s">
        <v>10</v>
      </c>
      <c r="C66" s="14" t="s">
        <v>75</v>
      </c>
      <c r="D66" s="12" t="n">
        <v>80.5</v>
      </c>
      <c r="E66" s="12" t="n">
        <v>50</v>
      </c>
      <c r="F66" s="12" t="n">
        <v>73.6</v>
      </c>
      <c r="G66" s="15" t="n">
        <f aca="false">D66*0.3+E66*0.2+F66*0.5</f>
        <v>70.95</v>
      </c>
      <c r="H66" s="12"/>
    </row>
    <row r="67" s="19" customFormat="true" ht="13" hidden="false" customHeight="true" outlineLevel="0" collapsed="false">
      <c r="A67" s="12" t="s">
        <v>9</v>
      </c>
      <c r="B67" s="13" t="s">
        <v>10</v>
      </c>
      <c r="C67" s="14" t="s">
        <v>76</v>
      </c>
      <c r="D67" s="12" t="n">
        <v>80.5</v>
      </c>
      <c r="E67" s="12" t="n">
        <v>50</v>
      </c>
      <c r="F67" s="12" t="n">
        <v>73.6</v>
      </c>
      <c r="G67" s="15" t="n">
        <f aca="false">D67*0.3+E67*0.2+F67*0.5</f>
        <v>70.95</v>
      </c>
      <c r="H67" s="12"/>
    </row>
    <row r="68" s="19" customFormat="true" ht="13" hidden="false" customHeight="true" outlineLevel="0" collapsed="false">
      <c r="A68" s="12" t="s">
        <v>9</v>
      </c>
      <c r="B68" s="13" t="s">
        <v>10</v>
      </c>
      <c r="C68" s="14" t="s">
        <v>77</v>
      </c>
      <c r="D68" s="12" t="n">
        <v>81.5</v>
      </c>
      <c r="E68" s="12" t="n">
        <v>50</v>
      </c>
      <c r="F68" s="12" t="n">
        <v>72.6</v>
      </c>
      <c r="G68" s="15" t="n">
        <f aca="false">D68*0.3+E68*0.2+F68*0.5</f>
        <v>70.75</v>
      </c>
      <c r="H68" s="12"/>
    </row>
    <row r="69" s="19" customFormat="true" ht="13" hidden="false" customHeight="true" outlineLevel="0" collapsed="false">
      <c r="A69" s="20" t="s">
        <v>9</v>
      </c>
      <c r="B69" s="21" t="s">
        <v>10</v>
      </c>
      <c r="C69" s="22" t="s">
        <v>78</v>
      </c>
      <c r="D69" s="20" t="n">
        <v>82</v>
      </c>
      <c r="E69" s="20" t="n">
        <v>50</v>
      </c>
      <c r="F69" s="20" t="n">
        <v>70.8</v>
      </c>
      <c r="G69" s="23" t="n">
        <f aca="false">D69*0.3+E69*0.2+F69*0.5</f>
        <v>70</v>
      </c>
      <c r="H69" s="20"/>
    </row>
    <row r="70" s="24" customFormat="true" ht="13" hidden="false" customHeight="true" outlineLevel="0" collapsed="false">
      <c r="A70" s="20" t="s">
        <v>9</v>
      </c>
      <c r="B70" s="21" t="s">
        <v>10</v>
      </c>
      <c r="C70" s="14" t="s">
        <v>79</v>
      </c>
      <c r="D70" s="14" t="n">
        <v>82.5</v>
      </c>
      <c r="E70" s="14" t="n">
        <v>68</v>
      </c>
      <c r="F70" s="14"/>
      <c r="G70" s="14" t="n">
        <f aca="false">D70*0.3+E70*0.2+F70*0.5</f>
        <v>38.35</v>
      </c>
      <c r="H70" s="12"/>
    </row>
    <row r="71" s="24" customFormat="true" ht="13" hidden="false" customHeight="true" outlineLevel="0" collapsed="false">
      <c r="A71" s="20" t="s">
        <v>9</v>
      </c>
      <c r="B71" s="21" t="s">
        <v>10</v>
      </c>
      <c r="C71" s="14" t="s">
        <v>80</v>
      </c>
      <c r="D71" s="14" t="n">
        <v>81.5</v>
      </c>
      <c r="E71" s="14" t="n">
        <v>66</v>
      </c>
      <c r="F71" s="14"/>
      <c r="G71" s="14" t="n">
        <f aca="false">D71*0.3+E71*0.2+F71*0.5</f>
        <v>37.65</v>
      </c>
      <c r="H71" s="12"/>
    </row>
    <row r="72" s="24" customFormat="true" ht="13" hidden="false" customHeight="true" outlineLevel="0" collapsed="false">
      <c r="A72" s="20" t="s">
        <v>9</v>
      </c>
      <c r="B72" s="21" t="s">
        <v>10</v>
      </c>
      <c r="C72" s="14" t="s">
        <v>81</v>
      </c>
      <c r="D72" s="14" t="n">
        <v>84</v>
      </c>
      <c r="E72" s="14" t="n">
        <v>62</v>
      </c>
      <c r="F72" s="14"/>
      <c r="G72" s="14" t="n">
        <f aca="false">D72*0.3+E72*0.2+F72*0.5</f>
        <v>37.6</v>
      </c>
      <c r="H72" s="12"/>
    </row>
    <row r="73" s="24" customFormat="true" ht="13" hidden="false" customHeight="true" outlineLevel="0" collapsed="false">
      <c r="A73" s="12" t="s">
        <v>9</v>
      </c>
      <c r="B73" s="13" t="s">
        <v>10</v>
      </c>
      <c r="C73" s="14" t="n">
        <v>202103834</v>
      </c>
      <c r="D73" s="14" t="n">
        <v>81.5</v>
      </c>
      <c r="E73" s="14" t="n">
        <v>50</v>
      </c>
      <c r="F73" s="14"/>
      <c r="G73" s="14" t="n">
        <f aca="false">D73*0.3+E73*0.2+F73*0.5</f>
        <v>34.45</v>
      </c>
      <c r="H73" s="12"/>
    </row>
    <row r="74" customFormat="false" ht="13" hidden="false" customHeight="true" outlineLevel="0" collapsed="false">
      <c r="A74" s="12" t="s">
        <v>9</v>
      </c>
      <c r="B74" s="13" t="s">
        <v>82</v>
      </c>
      <c r="C74" s="14" t="s">
        <v>83</v>
      </c>
      <c r="D74" s="12" t="n">
        <v>87</v>
      </c>
      <c r="E74" s="12" t="n">
        <v>71</v>
      </c>
      <c r="F74" s="12" t="n">
        <v>79.8</v>
      </c>
      <c r="G74" s="15" t="n">
        <v>80.2</v>
      </c>
      <c r="H74" s="12" t="s">
        <v>12</v>
      </c>
    </row>
    <row r="75" customFormat="false" ht="13" hidden="false" customHeight="true" outlineLevel="0" collapsed="false">
      <c r="A75" s="12" t="s">
        <v>9</v>
      </c>
      <c r="B75" s="13" t="s">
        <v>82</v>
      </c>
      <c r="C75" s="14" t="s">
        <v>84</v>
      </c>
      <c r="D75" s="12" t="n">
        <v>81</v>
      </c>
      <c r="E75" s="12" t="n">
        <v>80</v>
      </c>
      <c r="F75" s="12" t="n">
        <v>79.4</v>
      </c>
      <c r="G75" s="15" t="n">
        <v>80</v>
      </c>
      <c r="H75" s="12" t="s">
        <v>12</v>
      </c>
    </row>
    <row r="76" customFormat="false" ht="13" hidden="false" customHeight="true" outlineLevel="0" collapsed="false">
      <c r="A76" s="12" t="s">
        <v>9</v>
      </c>
      <c r="B76" s="13" t="s">
        <v>82</v>
      </c>
      <c r="C76" s="14" t="s">
        <v>85</v>
      </c>
      <c r="D76" s="12" t="n">
        <v>82</v>
      </c>
      <c r="E76" s="12" t="n">
        <v>69</v>
      </c>
      <c r="F76" s="12" t="n">
        <v>82.3</v>
      </c>
      <c r="G76" s="15" t="n">
        <v>79.55</v>
      </c>
      <c r="H76" s="12" t="s">
        <v>12</v>
      </c>
    </row>
    <row r="77" customFormat="false" ht="13" hidden="false" customHeight="true" outlineLevel="0" collapsed="false">
      <c r="A77" s="12" t="s">
        <v>9</v>
      </c>
      <c r="B77" s="13" t="s">
        <v>82</v>
      </c>
      <c r="C77" s="14" t="s">
        <v>86</v>
      </c>
      <c r="D77" s="12" t="n">
        <v>83.5</v>
      </c>
      <c r="E77" s="12" t="n">
        <v>72</v>
      </c>
      <c r="F77" s="12" t="n">
        <v>78.65</v>
      </c>
      <c r="G77" s="15" t="n">
        <v>78.775</v>
      </c>
      <c r="H77" s="12" t="s">
        <v>12</v>
      </c>
    </row>
    <row r="78" customFormat="false" ht="13" hidden="false" customHeight="true" outlineLevel="0" collapsed="false">
      <c r="A78" s="12" t="s">
        <v>9</v>
      </c>
      <c r="B78" s="13" t="s">
        <v>82</v>
      </c>
      <c r="C78" s="14" t="s">
        <v>87</v>
      </c>
      <c r="D78" s="12" t="n">
        <v>80</v>
      </c>
      <c r="E78" s="12" t="n">
        <v>72</v>
      </c>
      <c r="F78" s="12" t="n">
        <v>80.65</v>
      </c>
      <c r="G78" s="15" t="n">
        <v>78.725</v>
      </c>
      <c r="H78" s="12" t="s">
        <v>12</v>
      </c>
    </row>
    <row r="79" customFormat="false" ht="13" hidden="false" customHeight="true" outlineLevel="0" collapsed="false">
      <c r="A79" s="12" t="s">
        <v>9</v>
      </c>
      <c r="B79" s="13" t="s">
        <v>82</v>
      </c>
      <c r="C79" s="14" t="s">
        <v>88</v>
      </c>
      <c r="D79" s="12" t="n">
        <v>80.5</v>
      </c>
      <c r="E79" s="12" t="n">
        <v>76</v>
      </c>
      <c r="F79" s="12" t="n">
        <v>78.05</v>
      </c>
      <c r="G79" s="15" t="n">
        <v>78.375</v>
      </c>
      <c r="H79" s="12" t="s">
        <v>12</v>
      </c>
    </row>
    <row r="80" customFormat="false" ht="13" hidden="false" customHeight="true" outlineLevel="0" collapsed="false">
      <c r="A80" s="12" t="s">
        <v>9</v>
      </c>
      <c r="B80" s="13" t="s">
        <v>82</v>
      </c>
      <c r="C80" s="14" t="s">
        <v>89</v>
      </c>
      <c r="D80" s="12" t="n">
        <v>77</v>
      </c>
      <c r="E80" s="12" t="n">
        <v>70</v>
      </c>
      <c r="F80" s="12" t="n">
        <v>82.25</v>
      </c>
      <c r="G80" s="15" t="n">
        <v>78.225</v>
      </c>
      <c r="H80" s="12" t="s">
        <v>12</v>
      </c>
    </row>
    <row r="81" customFormat="false" ht="13" hidden="false" customHeight="true" outlineLevel="0" collapsed="false">
      <c r="A81" s="12" t="s">
        <v>9</v>
      </c>
      <c r="B81" s="13" t="s">
        <v>82</v>
      </c>
      <c r="C81" s="14" t="s">
        <v>90</v>
      </c>
      <c r="D81" s="12" t="n">
        <v>85</v>
      </c>
      <c r="E81" s="12" t="n">
        <v>63</v>
      </c>
      <c r="F81" s="12" t="n">
        <v>80.15</v>
      </c>
      <c r="G81" s="15" t="n">
        <v>78.175</v>
      </c>
      <c r="H81" s="12" t="s">
        <v>12</v>
      </c>
    </row>
    <row r="82" customFormat="false" ht="13" hidden="false" customHeight="true" outlineLevel="0" collapsed="false">
      <c r="A82" s="12" t="s">
        <v>9</v>
      </c>
      <c r="B82" s="13" t="s">
        <v>82</v>
      </c>
      <c r="C82" s="14" t="s">
        <v>91</v>
      </c>
      <c r="D82" s="12" t="n">
        <v>78</v>
      </c>
      <c r="E82" s="12" t="n">
        <v>77</v>
      </c>
      <c r="F82" s="12" t="n">
        <v>78.45</v>
      </c>
      <c r="G82" s="15" t="n">
        <v>78.025</v>
      </c>
      <c r="H82" s="12" t="s">
        <v>12</v>
      </c>
    </row>
    <row r="83" customFormat="false" ht="13" hidden="false" customHeight="true" outlineLevel="0" collapsed="false">
      <c r="A83" s="12" t="s">
        <v>9</v>
      </c>
      <c r="B83" s="13" t="s">
        <v>82</v>
      </c>
      <c r="C83" s="14" t="s">
        <v>92</v>
      </c>
      <c r="D83" s="12" t="n">
        <v>82.5</v>
      </c>
      <c r="E83" s="12" t="n">
        <v>69</v>
      </c>
      <c r="F83" s="12" t="n">
        <v>78.2</v>
      </c>
      <c r="G83" s="15" t="n">
        <v>77.65</v>
      </c>
      <c r="H83" s="12" t="s">
        <v>12</v>
      </c>
    </row>
    <row r="84" customFormat="false" ht="13" hidden="false" customHeight="true" outlineLevel="0" collapsed="false">
      <c r="A84" s="12" t="s">
        <v>9</v>
      </c>
      <c r="B84" s="13" t="s">
        <v>82</v>
      </c>
      <c r="C84" s="14" t="s">
        <v>93</v>
      </c>
      <c r="D84" s="12" t="n">
        <v>81</v>
      </c>
      <c r="E84" s="12" t="n">
        <v>72</v>
      </c>
      <c r="F84" s="12" t="n">
        <v>77.85</v>
      </c>
      <c r="G84" s="15" t="n">
        <v>77.625</v>
      </c>
      <c r="H84" s="12" t="s">
        <v>12</v>
      </c>
    </row>
    <row r="85" customFormat="false" ht="13" hidden="false" customHeight="true" outlineLevel="0" collapsed="false">
      <c r="A85" s="12" t="s">
        <v>9</v>
      </c>
      <c r="B85" s="13" t="s">
        <v>82</v>
      </c>
      <c r="C85" s="14" t="s">
        <v>94</v>
      </c>
      <c r="D85" s="12" t="n">
        <v>82</v>
      </c>
      <c r="E85" s="12" t="n">
        <v>66</v>
      </c>
      <c r="F85" s="12" t="n">
        <v>79.25</v>
      </c>
      <c r="G85" s="15" t="n">
        <v>77.425</v>
      </c>
      <c r="H85" s="12" t="s">
        <v>12</v>
      </c>
    </row>
    <row r="86" customFormat="false" ht="13" hidden="false" customHeight="true" outlineLevel="0" collapsed="false">
      <c r="A86" s="12" t="s">
        <v>9</v>
      </c>
      <c r="B86" s="13" t="s">
        <v>82</v>
      </c>
      <c r="C86" s="14" t="s">
        <v>95</v>
      </c>
      <c r="D86" s="12" t="n">
        <v>78.5</v>
      </c>
      <c r="E86" s="12" t="n">
        <v>76</v>
      </c>
      <c r="F86" s="12" t="n">
        <v>76.9</v>
      </c>
      <c r="G86" s="15" t="n">
        <v>77.2</v>
      </c>
      <c r="H86" s="12" t="s">
        <v>12</v>
      </c>
    </row>
    <row r="87" customFormat="false" ht="13" hidden="false" customHeight="true" outlineLevel="0" collapsed="false">
      <c r="A87" s="12" t="s">
        <v>9</v>
      </c>
      <c r="B87" s="13" t="s">
        <v>82</v>
      </c>
      <c r="C87" s="14" t="s">
        <v>96</v>
      </c>
      <c r="D87" s="12" t="n">
        <v>81.5</v>
      </c>
      <c r="E87" s="12" t="n">
        <v>68</v>
      </c>
      <c r="F87" s="12" t="n">
        <v>78.25</v>
      </c>
      <c r="G87" s="15" t="n">
        <v>77.175</v>
      </c>
      <c r="H87" s="12" t="s">
        <v>12</v>
      </c>
    </row>
    <row r="88" customFormat="false" ht="13" hidden="false" customHeight="true" outlineLevel="0" collapsed="false">
      <c r="A88" s="12" t="s">
        <v>9</v>
      </c>
      <c r="B88" s="13" t="s">
        <v>82</v>
      </c>
      <c r="C88" s="14" t="s">
        <v>97</v>
      </c>
      <c r="D88" s="12" t="n">
        <v>80</v>
      </c>
      <c r="E88" s="12" t="n">
        <v>70</v>
      </c>
      <c r="F88" s="12" t="n">
        <v>78.2</v>
      </c>
      <c r="G88" s="15" t="n">
        <v>77.1</v>
      </c>
      <c r="H88" s="12" t="s">
        <v>12</v>
      </c>
    </row>
    <row r="89" customFormat="false" ht="13" hidden="false" customHeight="true" outlineLevel="0" collapsed="false">
      <c r="A89" s="12" t="s">
        <v>9</v>
      </c>
      <c r="B89" s="13" t="s">
        <v>82</v>
      </c>
      <c r="C89" s="14" t="s">
        <v>98</v>
      </c>
      <c r="D89" s="12" t="n">
        <v>80</v>
      </c>
      <c r="E89" s="12" t="n">
        <v>68</v>
      </c>
      <c r="F89" s="12" t="n">
        <v>78.9</v>
      </c>
      <c r="G89" s="15" t="n">
        <v>77.05</v>
      </c>
      <c r="H89" s="12" t="s">
        <v>12</v>
      </c>
    </row>
    <row r="90" customFormat="false" ht="13" hidden="false" customHeight="true" outlineLevel="0" collapsed="false">
      <c r="A90" s="12" t="s">
        <v>9</v>
      </c>
      <c r="B90" s="13" t="s">
        <v>82</v>
      </c>
      <c r="C90" s="14" t="s">
        <v>99</v>
      </c>
      <c r="D90" s="12" t="n">
        <v>81</v>
      </c>
      <c r="E90" s="12" t="n">
        <v>57</v>
      </c>
      <c r="F90" s="12" t="n">
        <v>82.45</v>
      </c>
      <c r="G90" s="15" t="n">
        <v>76.925</v>
      </c>
      <c r="H90" s="12" t="s">
        <v>12</v>
      </c>
    </row>
    <row r="91" customFormat="false" ht="13" hidden="false" customHeight="true" outlineLevel="0" collapsed="false">
      <c r="A91" s="12" t="s">
        <v>9</v>
      </c>
      <c r="B91" s="13" t="s">
        <v>82</v>
      </c>
      <c r="C91" s="14" t="s">
        <v>100</v>
      </c>
      <c r="D91" s="12" t="n">
        <v>78.5</v>
      </c>
      <c r="E91" s="12" t="n">
        <v>71</v>
      </c>
      <c r="F91" s="12" t="n">
        <v>78.35</v>
      </c>
      <c r="G91" s="15" t="n">
        <v>76.925</v>
      </c>
      <c r="H91" s="12" t="s">
        <v>12</v>
      </c>
    </row>
    <row r="92" customFormat="false" ht="13" hidden="false" customHeight="true" outlineLevel="0" collapsed="false">
      <c r="A92" s="12" t="s">
        <v>9</v>
      </c>
      <c r="B92" s="13" t="s">
        <v>82</v>
      </c>
      <c r="C92" s="14" t="s">
        <v>101</v>
      </c>
      <c r="D92" s="12" t="n">
        <v>82.5</v>
      </c>
      <c r="E92" s="12" t="n">
        <v>55</v>
      </c>
      <c r="F92" s="12" t="n">
        <v>82.1</v>
      </c>
      <c r="G92" s="15" t="n">
        <v>76.8</v>
      </c>
      <c r="H92" s="12" t="s">
        <v>12</v>
      </c>
    </row>
    <row r="93" customFormat="false" ht="13" hidden="false" customHeight="true" outlineLevel="0" collapsed="false">
      <c r="A93" s="12" t="s">
        <v>9</v>
      </c>
      <c r="B93" s="13" t="s">
        <v>82</v>
      </c>
      <c r="C93" s="14" t="s">
        <v>102</v>
      </c>
      <c r="D93" s="12" t="n">
        <v>82.5</v>
      </c>
      <c r="E93" s="12" t="n">
        <v>64</v>
      </c>
      <c r="F93" s="12" t="n">
        <v>78.45</v>
      </c>
      <c r="G93" s="15" t="n">
        <v>76.775</v>
      </c>
      <c r="H93" s="12" t="s">
        <v>12</v>
      </c>
    </row>
    <row r="94" customFormat="false" ht="13" hidden="false" customHeight="true" outlineLevel="0" collapsed="false">
      <c r="A94" s="12" t="s">
        <v>9</v>
      </c>
      <c r="B94" s="13" t="s">
        <v>82</v>
      </c>
      <c r="C94" s="14" t="s">
        <v>103</v>
      </c>
      <c r="D94" s="12" t="n">
        <v>86</v>
      </c>
      <c r="E94" s="12" t="n">
        <v>62</v>
      </c>
      <c r="F94" s="12" t="n">
        <v>76.55</v>
      </c>
      <c r="G94" s="15" t="n">
        <v>76.475</v>
      </c>
      <c r="H94" s="12" t="s">
        <v>12</v>
      </c>
    </row>
    <row r="95" customFormat="false" ht="13" hidden="false" customHeight="true" outlineLevel="0" collapsed="false">
      <c r="A95" s="12" t="s">
        <v>9</v>
      </c>
      <c r="B95" s="13" t="s">
        <v>82</v>
      </c>
      <c r="C95" s="14" t="s">
        <v>104</v>
      </c>
      <c r="D95" s="12" t="n">
        <v>77</v>
      </c>
      <c r="E95" s="12" t="n">
        <v>69</v>
      </c>
      <c r="F95" s="12" t="n">
        <v>79.1</v>
      </c>
      <c r="G95" s="15" t="n">
        <v>76.45</v>
      </c>
      <c r="H95" s="12" t="s">
        <v>12</v>
      </c>
    </row>
    <row r="96" customFormat="false" ht="13" hidden="false" customHeight="true" outlineLevel="0" collapsed="false">
      <c r="A96" s="12" t="s">
        <v>9</v>
      </c>
      <c r="B96" s="13" t="s">
        <v>82</v>
      </c>
      <c r="C96" s="14" t="s">
        <v>105</v>
      </c>
      <c r="D96" s="12" t="n">
        <v>77.5</v>
      </c>
      <c r="E96" s="12" t="n">
        <v>69</v>
      </c>
      <c r="F96" s="12" t="n">
        <v>78.55</v>
      </c>
      <c r="G96" s="15" t="n">
        <v>76.325</v>
      </c>
      <c r="H96" s="12" t="s">
        <v>12</v>
      </c>
    </row>
    <row r="97" customFormat="false" ht="13" hidden="false" customHeight="true" outlineLevel="0" collapsed="false">
      <c r="A97" s="12" t="s">
        <v>9</v>
      </c>
      <c r="B97" s="13" t="s">
        <v>82</v>
      </c>
      <c r="C97" s="14" t="s">
        <v>106</v>
      </c>
      <c r="D97" s="12" t="n">
        <v>82</v>
      </c>
      <c r="E97" s="12" t="n">
        <v>66</v>
      </c>
      <c r="F97" s="12" t="n">
        <v>76.7</v>
      </c>
      <c r="G97" s="15" t="n">
        <v>76.15</v>
      </c>
      <c r="H97" s="12" t="s">
        <v>12</v>
      </c>
    </row>
    <row r="98" customFormat="false" ht="13" hidden="false" customHeight="true" outlineLevel="0" collapsed="false">
      <c r="A98" s="12" t="s">
        <v>9</v>
      </c>
      <c r="B98" s="13" t="s">
        <v>82</v>
      </c>
      <c r="C98" s="14" t="s">
        <v>107</v>
      </c>
      <c r="D98" s="12" t="n">
        <v>77.5</v>
      </c>
      <c r="E98" s="12" t="n">
        <v>65</v>
      </c>
      <c r="F98" s="12" t="n">
        <v>79.7</v>
      </c>
      <c r="G98" s="15" t="n">
        <v>76.1</v>
      </c>
      <c r="H98" s="12" t="s">
        <v>12</v>
      </c>
    </row>
    <row r="99" customFormat="false" ht="13" hidden="false" customHeight="true" outlineLevel="0" collapsed="false">
      <c r="A99" s="12" t="s">
        <v>9</v>
      </c>
      <c r="B99" s="13" t="s">
        <v>82</v>
      </c>
      <c r="C99" s="14" t="s">
        <v>108</v>
      </c>
      <c r="D99" s="12" t="n">
        <v>77</v>
      </c>
      <c r="E99" s="12" t="n">
        <v>70</v>
      </c>
      <c r="F99" s="12" t="n">
        <v>77.8</v>
      </c>
      <c r="G99" s="15" t="n">
        <v>76</v>
      </c>
      <c r="H99" s="12" t="s">
        <v>12</v>
      </c>
    </row>
    <row r="100" customFormat="false" ht="13" hidden="false" customHeight="true" outlineLevel="0" collapsed="false">
      <c r="A100" s="12" t="s">
        <v>9</v>
      </c>
      <c r="B100" s="13" t="s">
        <v>82</v>
      </c>
      <c r="C100" s="14" t="s">
        <v>109</v>
      </c>
      <c r="D100" s="12" t="n">
        <v>80.5</v>
      </c>
      <c r="E100" s="12" t="n">
        <v>57</v>
      </c>
      <c r="F100" s="12" t="n">
        <v>80.85</v>
      </c>
      <c r="G100" s="15" t="n">
        <v>75.975</v>
      </c>
      <c r="H100" s="12" t="s">
        <v>12</v>
      </c>
    </row>
    <row r="101" customFormat="false" ht="13" hidden="false" customHeight="true" outlineLevel="0" collapsed="false">
      <c r="A101" s="12" t="s">
        <v>9</v>
      </c>
      <c r="B101" s="13" t="s">
        <v>82</v>
      </c>
      <c r="C101" s="14" t="s">
        <v>110</v>
      </c>
      <c r="D101" s="12" t="n">
        <v>81.5</v>
      </c>
      <c r="E101" s="12" t="n">
        <v>56</v>
      </c>
      <c r="F101" s="12" t="n">
        <v>80</v>
      </c>
      <c r="G101" s="15" t="n">
        <v>75.65</v>
      </c>
      <c r="H101" s="12" t="s">
        <v>12</v>
      </c>
    </row>
    <row r="102" customFormat="false" ht="13" hidden="false" customHeight="true" outlineLevel="0" collapsed="false">
      <c r="A102" s="12" t="s">
        <v>9</v>
      </c>
      <c r="B102" s="13" t="s">
        <v>82</v>
      </c>
      <c r="C102" s="14" t="s">
        <v>111</v>
      </c>
      <c r="D102" s="12" t="n">
        <v>77</v>
      </c>
      <c r="E102" s="12" t="n">
        <v>59</v>
      </c>
      <c r="F102" s="12" t="n">
        <v>81.25</v>
      </c>
      <c r="G102" s="15" t="n">
        <v>75.525</v>
      </c>
      <c r="H102" s="12" t="s">
        <v>12</v>
      </c>
    </row>
    <row r="103" customFormat="false" ht="13" hidden="false" customHeight="true" outlineLevel="0" collapsed="false">
      <c r="A103" s="12" t="s">
        <v>9</v>
      </c>
      <c r="B103" s="13" t="s">
        <v>82</v>
      </c>
      <c r="C103" s="14" t="s">
        <v>112</v>
      </c>
      <c r="D103" s="12" t="n">
        <v>78.5</v>
      </c>
      <c r="E103" s="12" t="n">
        <v>63</v>
      </c>
      <c r="F103" s="12" t="n">
        <v>78.1</v>
      </c>
      <c r="G103" s="15" t="n">
        <v>75.2</v>
      </c>
      <c r="H103" s="12" t="s">
        <v>12</v>
      </c>
    </row>
    <row r="104" customFormat="false" ht="13" hidden="false" customHeight="true" outlineLevel="0" collapsed="false">
      <c r="A104" s="12" t="s">
        <v>9</v>
      </c>
      <c r="B104" s="13" t="s">
        <v>82</v>
      </c>
      <c r="C104" s="14" t="s">
        <v>113</v>
      </c>
      <c r="D104" s="12" t="n">
        <v>80</v>
      </c>
      <c r="E104" s="12" t="n">
        <v>50</v>
      </c>
      <c r="F104" s="12" t="n">
        <v>82.35</v>
      </c>
      <c r="G104" s="15" t="n">
        <v>75.175</v>
      </c>
      <c r="H104" s="12" t="s">
        <v>12</v>
      </c>
    </row>
    <row r="105" customFormat="false" ht="13" hidden="false" customHeight="true" outlineLevel="0" collapsed="false">
      <c r="A105" s="12" t="s">
        <v>9</v>
      </c>
      <c r="B105" s="13" t="s">
        <v>82</v>
      </c>
      <c r="C105" s="14" t="s">
        <v>114</v>
      </c>
      <c r="D105" s="12" t="n">
        <v>78</v>
      </c>
      <c r="E105" s="12" t="n">
        <v>65</v>
      </c>
      <c r="F105" s="12" t="n">
        <v>77.5</v>
      </c>
      <c r="G105" s="15" t="n">
        <v>75.15</v>
      </c>
      <c r="H105" s="12" t="s">
        <v>12</v>
      </c>
    </row>
    <row r="106" customFormat="false" ht="13" hidden="false" customHeight="true" outlineLevel="0" collapsed="false">
      <c r="A106" s="12" t="s">
        <v>9</v>
      </c>
      <c r="B106" s="13" t="s">
        <v>82</v>
      </c>
      <c r="C106" s="14" t="s">
        <v>115</v>
      </c>
      <c r="D106" s="12" t="n">
        <v>80</v>
      </c>
      <c r="E106" s="12" t="n">
        <v>66</v>
      </c>
      <c r="F106" s="12" t="n">
        <v>75.8</v>
      </c>
      <c r="G106" s="15" t="n">
        <v>75.1</v>
      </c>
      <c r="H106" s="12" t="s">
        <v>12</v>
      </c>
    </row>
    <row r="107" customFormat="false" ht="13" hidden="false" customHeight="true" outlineLevel="0" collapsed="false">
      <c r="A107" s="12" t="s">
        <v>9</v>
      </c>
      <c r="B107" s="13" t="s">
        <v>82</v>
      </c>
      <c r="C107" s="14" t="s">
        <v>116</v>
      </c>
      <c r="D107" s="12" t="n">
        <v>82</v>
      </c>
      <c r="E107" s="12" t="n">
        <v>56</v>
      </c>
      <c r="F107" s="12" t="n">
        <v>78.45</v>
      </c>
      <c r="G107" s="15" t="n">
        <v>75.025</v>
      </c>
      <c r="H107" s="12" t="s">
        <v>12</v>
      </c>
    </row>
    <row r="108" customFormat="false" ht="13" hidden="false" customHeight="true" outlineLevel="0" collapsed="false">
      <c r="A108" s="12" t="s">
        <v>9</v>
      </c>
      <c r="B108" s="13" t="s">
        <v>82</v>
      </c>
      <c r="C108" s="14" t="s">
        <v>117</v>
      </c>
      <c r="D108" s="12" t="n">
        <v>83</v>
      </c>
      <c r="E108" s="12" t="n">
        <v>50</v>
      </c>
      <c r="F108" s="12" t="n">
        <v>80</v>
      </c>
      <c r="G108" s="15" t="n">
        <v>74.9</v>
      </c>
      <c r="H108" s="12" t="s">
        <v>12</v>
      </c>
    </row>
    <row r="109" customFormat="false" ht="13" hidden="false" customHeight="true" outlineLevel="0" collapsed="false">
      <c r="A109" s="12" t="s">
        <v>9</v>
      </c>
      <c r="B109" s="13" t="s">
        <v>82</v>
      </c>
      <c r="C109" s="14" t="s">
        <v>118</v>
      </c>
      <c r="D109" s="12" t="n">
        <v>82</v>
      </c>
      <c r="E109" s="12" t="n">
        <v>61</v>
      </c>
      <c r="F109" s="12" t="n">
        <v>76.1</v>
      </c>
      <c r="G109" s="15" t="n">
        <v>74.85</v>
      </c>
      <c r="H109" s="12" t="s">
        <v>12</v>
      </c>
    </row>
    <row r="110" customFormat="false" ht="13" hidden="false" customHeight="true" outlineLevel="0" collapsed="false">
      <c r="A110" s="12" t="s">
        <v>9</v>
      </c>
      <c r="B110" s="13" t="s">
        <v>82</v>
      </c>
      <c r="C110" s="14" t="s">
        <v>119</v>
      </c>
      <c r="D110" s="12" t="n">
        <v>82</v>
      </c>
      <c r="E110" s="12" t="n">
        <v>53</v>
      </c>
      <c r="F110" s="12" t="n">
        <v>79.25</v>
      </c>
      <c r="G110" s="15" t="n">
        <f aca="false">D110*0.3+E110*0.2+F110*0.5</f>
        <v>74.825</v>
      </c>
      <c r="H110" s="12" t="s">
        <v>12</v>
      </c>
    </row>
    <row r="111" customFormat="false" ht="13" hidden="false" customHeight="true" outlineLevel="0" collapsed="false">
      <c r="A111" s="12" t="s">
        <v>9</v>
      </c>
      <c r="B111" s="13" t="s">
        <v>82</v>
      </c>
      <c r="C111" s="14" t="s">
        <v>120</v>
      </c>
      <c r="D111" s="12" t="n">
        <v>78</v>
      </c>
      <c r="E111" s="12" t="n">
        <v>68</v>
      </c>
      <c r="F111" s="12" t="n">
        <v>75.65</v>
      </c>
      <c r="G111" s="15" t="n">
        <v>74.825</v>
      </c>
      <c r="H111" s="12" t="s">
        <v>12</v>
      </c>
    </row>
    <row r="112" customFormat="false" ht="13" hidden="false" customHeight="true" outlineLevel="0" collapsed="false">
      <c r="A112" s="12" t="s">
        <v>9</v>
      </c>
      <c r="B112" s="13" t="s">
        <v>82</v>
      </c>
      <c r="C112" s="14" t="s">
        <v>121</v>
      </c>
      <c r="D112" s="12" t="n">
        <v>82</v>
      </c>
      <c r="E112" s="12" t="n">
        <v>50</v>
      </c>
      <c r="F112" s="12" t="n">
        <v>80.4</v>
      </c>
      <c r="G112" s="15" t="n">
        <v>74.8</v>
      </c>
      <c r="H112" s="12" t="s">
        <v>12</v>
      </c>
    </row>
    <row r="113" customFormat="false" ht="13" hidden="false" customHeight="true" outlineLevel="0" collapsed="false">
      <c r="A113" s="12" t="s">
        <v>9</v>
      </c>
      <c r="B113" s="13" t="s">
        <v>82</v>
      </c>
      <c r="C113" s="14" t="s">
        <v>122</v>
      </c>
      <c r="D113" s="12" t="n">
        <v>82.5</v>
      </c>
      <c r="E113" s="12" t="n">
        <v>55</v>
      </c>
      <c r="F113" s="12" t="n">
        <v>77.95</v>
      </c>
      <c r="G113" s="15" t="n">
        <v>74.725</v>
      </c>
      <c r="H113" s="12" t="s">
        <v>12</v>
      </c>
    </row>
    <row r="114" customFormat="false" ht="13" hidden="false" customHeight="true" outlineLevel="0" collapsed="false">
      <c r="A114" s="12" t="s">
        <v>9</v>
      </c>
      <c r="B114" s="13" t="s">
        <v>82</v>
      </c>
      <c r="C114" s="14" t="s">
        <v>123</v>
      </c>
      <c r="D114" s="12" t="n">
        <v>85</v>
      </c>
      <c r="E114" s="12" t="n">
        <v>50</v>
      </c>
      <c r="F114" s="12" t="n">
        <v>78.4</v>
      </c>
      <c r="G114" s="15" t="n">
        <v>74.7</v>
      </c>
      <c r="H114" s="12"/>
    </row>
    <row r="115" customFormat="false" ht="13" hidden="false" customHeight="true" outlineLevel="0" collapsed="false">
      <c r="A115" s="12" t="s">
        <v>9</v>
      </c>
      <c r="B115" s="13" t="s">
        <v>82</v>
      </c>
      <c r="C115" s="14" t="s">
        <v>124</v>
      </c>
      <c r="D115" s="12" t="n">
        <v>78.5</v>
      </c>
      <c r="E115" s="12" t="n">
        <v>66</v>
      </c>
      <c r="F115" s="12" t="n">
        <v>75.8</v>
      </c>
      <c r="G115" s="15" t="n">
        <v>74.65</v>
      </c>
      <c r="H115" s="12"/>
    </row>
    <row r="116" customFormat="false" ht="13" hidden="false" customHeight="true" outlineLevel="0" collapsed="false">
      <c r="A116" s="12" t="s">
        <v>9</v>
      </c>
      <c r="B116" s="13" t="s">
        <v>82</v>
      </c>
      <c r="C116" s="14" t="s">
        <v>125</v>
      </c>
      <c r="D116" s="12" t="n">
        <v>78.5</v>
      </c>
      <c r="E116" s="12" t="n">
        <v>55</v>
      </c>
      <c r="F116" s="12" t="n">
        <v>80.05</v>
      </c>
      <c r="G116" s="15" t="n">
        <v>74.575</v>
      </c>
      <c r="H116" s="12"/>
    </row>
    <row r="117" customFormat="false" ht="13" hidden="false" customHeight="true" outlineLevel="0" collapsed="false">
      <c r="A117" s="12" t="s">
        <v>9</v>
      </c>
      <c r="B117" s="13" t="s">
        <v>82</v>
      </c>
      <c r="C117" s="14" t="s">
        <v>126</v>
      </c>
      <c r="D117" s="12" t="n">
        <v>77</v>
      </c>
      <c r="E117" s="12" t="n">
        <v>68</v>
      </c>
      <c r="F117" s="12" t="n">
        <v>75.75</v>
      </c>
      <c r="G117" s="15" t="n">
        <v>74.575</v>
      </c>
      <c r="H117" s="12"/>
    </row>
    <row r="118" customFormat="false" ht="13" hidden="false" customHeight="true" outlineLevel="0" collapsed="false">
      <c r="A118" s="12" t="s">
        <v>9</v>
      </c>
      <c r="B118" s="13" t="s">
        <v>82</v>
      </c>
      <c r="C118" s="14" t="s">
        <v>127</v>
      </c>
      <c r="D118" s="12" t="n">
        <v>80.5</v>
      </c>
      <c r="E118" s="12" t="n">
        <v>56</v>
      </c>
      <c r="F118" s="12" t="n">
        <v>78.3</v>
      </c>
      <c r="G118" s="15" t="n">
        <v>74.5</v>
      </c>
      <c r="H118" s="12"/>
    </row>
    <row r="119" customFormat="false" ht="13" hidden="false" customHeight="true" outlineLevel="0" collapsed="false">
      <c r="A119" s="12" t="s">
        <v>9</v>
      </c>
      <c r="B119" s="13" t="s">
        <v>82</v>
      </c>
      <c r="C119" s="14" t="s">
        <v>128</v>
      </c>
      <c r="D119" s="12" t="n">
        <v>81.5</v>
      </c>
      <c r="E119" s="12" t="n">
        <v>53</v>
      </c>
      <c r="F119" s="12" t="n">
        <v>78.8</v>
      </c>
      <c r="G119" s="15" t="n">
        <v>74.45</v>
      </c>
      <c r="H119" s="12"/>
    </row>
    <row r="120" customFormat="false" ht="13" hidden="false" customHeight="true" outlineLevel="0" collapsed="false">
      <c r="A120" s="12" t="s">
        <v>9</v>
      </c>
      <c r="B120" s="13" t="s">
        <v>82</v>
      </c>
      <c r="C120" s="14" t="s">
        <v>129</v>
      </c>
      <c r="D120" s="12" t="n">
        <v>83.5</v>
      </c>
      <c r="E120" s="12" t="n">
        <v>50</v>
      </c>
      <c r="F120" s="12" t="n">
        <v>78.7</v>
      </c>
      <c r="G120" s="15" t="n">
        <v>74.4</v>
      </c>
      <c r="H120" s="12"/>
    </row>
    <row r="121" customFormat="false" ht="13" hidden="false" customHeight="true" outlineLevel="0" collapsed="false">
      <c r="A121" s="12" t="s">
        <v>9</v>
      </c>
      <c r="B121" s="13" t="s">
        <v>82</v>
      </c>
      <c r="C121" s="14" t="s">
        <v>130</v>
      </c>
      <c r="D121" s="12" t="n">
        <v>77.5</v>
      </c>
      <c r="E121" s="12" t="n">
        <v>64</v>
      </c>
      <c r="F121" s="12" t="n">
        <v>76.7</v>
      </c>
      <c r="G121" s="15" t="n">
        <v>74.4</v>
      </c>
      <c r="H121" s="12"/>
    </row>
    <row r="122" customFormat="false" ht="13" hidden="false" customHeight="true" outlineLevel="0" collapsed="false">
      <c r="A122" s="12" t="s">
        <v>9</v>
      </c>
      <c r="B122" s="13" t="s">
        <v>82</v>
      </c>
      <c r="C122" s="14" t="s">
        <v>131</v>
      </c>
      <c r="D122" s="12" t="n">
        <v>80.5</v>
      </c>
      <c r="E122" s="12" t="n">
        <v>55</v>
      </c>
      <c r="F122" s="12" t="n">
        <v>78.3</v>
      </c>
      <c r="G122" s="15" t="n">
        <v>74.3</v>
      </c>
      <c r="H122" s="12"/>
    </row>
    <row r="123" customFormat="false" ht="13" hidden="false" customHeight="true" outlineLevel="0" collapsed="false">
      <c r="A123" s="12" t="s">
        <v>9</v>
      </c>
      <c r="B123" s="13" t="s">
        <v>82</v>
      </c>
      <c r="C123" s="14" t="s">
        <v>132</v>
      </c>
      <c r="D123" s="12" t="n">
        <v>79.5</v>
      </c>
      <c r="E123" s="12" t="n">
        <v>57</v>
      </c>
      <c r="F123" s="12" t="n">
        <v>78.1</v>
      </c>
      <c r="G123" s="15" t="n">
        <v>74.3</v>
      </c>
      <c r="H123" s="12"/>
    </row>
    <row r="124" customFormat="false" ht="13" hidden="false" customHeight="true" outlineLevel="0" collapsed="false">
      <c r="A124" s="12" t="s">
        <v>9</v>
      </c>
      <c r="B124" s="13" t="s">
        <v>82</v>
      </c>
      <c r="C124" s="14" t="s">
        <v>133</v>
      </c>
      <c r="D124" s="12" t="n">
        <v>81</v>
      </c>
      <c r="E124" s="12" t="n">
        <v>60</v>
      </c>
      <c r="F124" s="12" t="n">
        <v>75.95</v>
      </c>
      <c r="G124" s="15" t="n">
        <v>74.275</v>
      </c>
      <c r="H124" s="12"/>
    </row>
    <row r="125" customFormat="false" ht="13" hidden="false" customHeight="true" outlineLevel="0" collapsed="false">
      <c r="A125" s="12" t="s">
        <v>9</v>
      </c>
      <c r="B125" s="13" t="s">
        <v>82</v>
      </c>
      <c r="C125" s="14" t="s">
        <v>134</v>
      </c>
      <c r="D125" s="12" t="n">
        <v>80</v>
      </c>
      <c r="E125" s="12" t="n">
        <v>55</v>
      </c>
      <c r="F125" s="12" t="n">
        <v>78.4</v>
      </c>
      <c r="G125" s="15" t="n">
        <v>74.2</v>
      </c>
      <c r="H125" s="12"/>
    </row>
    <row r="126" customFormat="false" ht="13" hidden="false" customHeight="true" outlineLevel="0" collapsed="false">
      <c r="A126" s="12" t="s">
        <v>9</v>
      </c>
      <c r="B126" s="13" t="s">
        <v>82</v>
      </c>
      <c r="C126" s="14" t="s">
        <v>135</v>
      </c>
      <c r="D126" s="12" t="n">
        <v>85.5</v>
      </c>
      <c r="E126" s="12" t="n">
        <v>61</v>
      </c>
      <c r="F126" s="12" t="n">
        <v>72.55</v>
      </c>
      <c r="G126" s="15" t="n">
        <v>74.125</v>
      </c>
      <c r="H126" s="12"/>
    </row>
    <row r="127" customFormat="false" ht="13" hidden="false" customHeight="true" outlineLevel="0" collapsed="false">
      <c r="A127" s="12" t="s">
        <v>9</v>
      </c>
      <c r="B127" s="13" t="s">
        <v>82</v>
      </c>
      <c r="C127" s="14" t="s">
        <v>136</v>
      </c>
      <c r="D127" s="12" t="n">
        <v>79.5</v>
      </c>
      <c r="E127" s="12" t="n">
        <v>60</v>
      </c>
      <c r="F127" s="12" t="n">
        <v>76.55</v>
      </c>
      <c r="G127" s="15" t="n">
        <v>74.125</v>
      </c>
      <c r="H127" s="12"/>
    </row>
    <row r="128" customFormat="false" ht="13" hidden="false" customHeight="true" outlineLevel="0" collapsed="false">
      <c r="A128" s="12" t="s">
        <v>9</v>
      </c>
      <c r="B128" s="13" t="s">
        <v>82</v>
      </c>
      <c r="C128" s="14" t="s">
        <v>137</v>
      </c>
      <c r="D128" s="12" t="n">
        <v>78.5</v>
      </c>
      <c r="E128" s="12" t="n">
        <v>63</v>
      </c>
      <c r="F128" s="12" t="n">
        <v>75.85</v>
      </c>
      <c r="G128" s="15" t="n">
        <v>74.075</v>
      </c>
      <c r="H128" s="12"/>
    </row>
    <row r="129" customFormat="false" ht="13" hidden="false" customHeight="true" outlineLevel="0" collapsed="false">
      <c r="A129" s="12" t="s">
        <v>9</v>
      </c>
      <c r="B129" s="13" t="s">
        <v>82</v>
      </c>
      <c r="C129" s="14" t="s">
        <v>138</v>
      </c>
      <c r="D129" s="12" t="n">
        <v>78</v>
      </c>
      <c r="E129" s="12" t="n">
        <v>61</v>
      </c>
      <c r="F129" s="12" t="n">
        <v>76.8</v>
      </c>
      <c r="G129" s="15" t="n">
        <v>74</v>
      </c>
      <c r="H129" s="12"/>
    </row>
    <row r="130" customFormat="false" ht="13" hidden="false" customHeight="true" outlineLevel="0" collapsed="false">
      <c r="A130" s="12" t="s">
        <v>9</v>
      </c>
      <c r="B130" s="13" t="s">
        <v>82</v>
      </c>
      <c r="C130" s="14" t="s">
        <v>139</v>
      </c>
      <c r="D130" s="12" t="n">
        <v>83.5</v>
      </c>
      <c r="E130" s="12" t="n">
        <v>58</v>
      </c>
      <c r="F130" s="12" t="n">
        <v>74.5</v>
      </c>
      <c r="G130" s="15" t="n">
        <v>73.9</v>
      </c>
      <c r="H130" s="12"/>
    </row>
    <row r="131" customFormat="false" ht="13" hidden="false" customHeight="true" outlineLevel="0" collapsed="false">
      <c r="A131" s="12" t="s">
        <v>9</v>
      </c>
      <c r="B131" s="13" t="s">
        <v>82</v>
      </c>
      <c r="C131" s="14" t="s">
        <v>140</v>
      </c>
      <c r="D131" s="12" t="n">
        <v>82</v>
      </c>
      <c r="E131" s="12" t="n">
        <v>55</v>
      </c>
      <c r="F131" s="12" t="n">
        <v>76.6</v>
      </c>
      <c r="G131" s="15" t="n">
        <v>73.9</v>
      </c>
      <c r="H131" s="12"/>
    </row>
    <row r="132" customFormat="false" ht="13" hidden="false" customHeight="true" outlineLevel="0" collapsed="false">
      <c r="A132" s="12" t="s">
        <v>9</v>
      </c>
      <c r="B132" s="13" t="s">
        <v>82</v>
      </c>
      <c r="C132" s="14" t="s">
        <v>141</v>
      </c>
      <c r="D132" s="12" t="n">
        <v>80.5</v>
      </c>
      <c r="E132" s="12" t="n">
        <v>52</v>
      </c>
      <c r="F132" s="12" t="n">
        <v>78.45</v>
      </c>
      <c r="G132" s="15" t="n">
        <v>73.775</v>
      </c>
      <c r="H132" s="12"/>
    </row>
    <row r="133" customFormat="false" ht="13" hidden="false" customHeight="true" outlineLevel="0" collapsed="false">
      <c r="A133" s="12" t="s">
        <v>9</v>
      </c>
      <c r="B133" s="13" t="s">
        <v>82</v>
      </c>
      <c r="C133" s="14" t="s">
        <v>142</v>
      </c>
      <c r="D133" s="12" t="n">
        <v>82.5</v>
      </c>
      <c r="E133" s="12" t="n">
        <v>50</v>
      </c>
      <c r="F133" s="12" t="n">
        <v>78</v>
      </c>
      <c r="G133" s="15" t="n">
        <v>73.75</v>
      </c>
      <c r="H133" s="12"/>
    </row>
    <row r="134" customFormat="false" ht="13" hidden="false" customHeight="true" outlineLevel="0" collapsed="false">
      <c r="A134" s="12" t="s">
        <v>9</v>
      </c>
      <c r="B134" s="13" t="s">
        <v>82</v>
      </c>
      <c r="C134" s="14" t="s">
        <v>143</v>
      </c>
      <c r="D134" s="12" t="n">
        <v>81</v>
      </c>
      <c r="E134" s="12" t="n">
        <v>55</v>
      </c>
      <c r="F134" s="12" t="n">
        <v>76.75</v>
      </c>
      <c r="G134" s="15" t="n">
        <v>73.675</v>
      </c>
      <c r="H134" s="12"/>
    </row>
    <row r="135" customFormat="false" ht="13" hidden="false" customHeight="true" outlineLevel="0" collapsed="false">
      <c r="A135" s="12" t="s">
        <v>9</v>
      </c>
      <c r="B135" s="13" t="s">
        <v>82</v>
      </c>
      <c r="C135" s="14" t="s">
        <v>144</v>
      </c>
      <c r="D135" s="12" t="n">
        <v>82</v>
      </c>
      <c r="E135" s="12" t="n">
        <v>50</v>
      </c>
      <c r="F135" s="12" t="n">
        <v>78</v>
      </c>
      <c r="G135" s="15" t="n">
        <v>73.6</v>
      </c>
      <c r="H135" s="12"/>
    </row>
    <row r="136" customFormat="false" ht="13" hidden="false" customHeight="true" outlineLevel="0" collapsed="false">
      <c r="A136" s="12" t="s">
        <v>9</v>
      </c>
      <c r="B136" s="13" t="s">
        <v>82</v>
      </c>
      <c r="C136" s="14" t="s">
        <v>145</v>
      </c>
      <c r="D136" s="12" t="n">
        <v>80.5</v>
      </c>
      <c r="E136" s="12" t="n">
        <v>54</v>
      </c>
      <c r="F136" s="12" t="n">
        <v>77.3</v>
      </c>
      <c r="G136" s="15" t="n">
        <v>73.6</v>
      </c>
      <c r="H136" s="12"/>
    </row>
    <row r="137" customFormat="false" ht="13" hidden="false" customHeight="true" outlineLevel="0" collapsed="false">
      <c r="A137" s="12" t="s">
        <v>9</v>
      </c>
      <c r="B137" s="13" t="s">
        <v>82</v>
      </c>
      <c r="C137" s="14" t="s">
        <v>146</v>
      </c>
      <c r="D137" s="12" t="n">
        <v>79.5</v>
      </c>
      <c r="E137" s="12" t="n">
        <v>50</v>
      </c>
      <c r="F137" s="12" t="n">
        <v>79.45</v>
      </c>
      <c r="G137" s="15" t="n">
        <v>73.575</v>
      </c>
      <c r="H137" s="12"/>
    </row>
    <row r="138" customFormat="false" ht="13" hidden="false" customHeight="true" outlineLevel="0" collapsed="false">
      <c r="A138" s="12" t="s">
        <v>9</v>
      </c>
      <c r="B138" s="13" t="s">
        <v>82</v>
      </c>
      <c r="C138" s="14" t="s">
        <v>147</v>
      </c>
      <c r="D138" s="12" t="n">
        <v>77.5</v>
      </c>
      <c r="E138" s="12" t="n">
        <v>60</v>
      </c>
      <c r="F138" s="12" t="n">
        <v>76.6</v>
      </c>
      <c r="G138" s="15" t="n">
        <v>73.55</v>
      </c>
      <c r="H138" s="12"/>
    </row>
    <row r="139" customFormat="false" ht="13" hidden="false" customHeight="true" outlineLevel="0" collapsed="false">
      <c r="A139" s="12" t="s">
        <v>9</v>
      </c>
      <c r="B139" s="13" t="s">
        <v>82</v>
      </c>
      <c r="C139" s="14" t="s">
        <v>148</v>
      </c>
      <c r="D139" s="12" t="n">
        <v>83</v>
      </c>
      <c r="E139" s="12" t="n">
        <v>50</v>
      </c>
      <c r="F139" s="12" t="n">
        <v>77.25</v>
      </c>
      <c r="G139" s="15" t="n">
        <v>73.525</v>
      </c>
      <c r="H139" s="12"/>
    </row>
    <row r="140" customFormat="false" ht="13" hidden="false" customHeight="true" outlineLevel="0" collapsed="false">
      <c r="A140" s="12" t="s">
        <v>9</v>
      </c>
      <c r="B140" s="13" t="s">
        <v>82</v>
      </c>
      <c r="C140" s="14" t="s">
        <v>149</v>
      </c>
      <c r="D140" s="12" t="n">
        <v>78.5</v>
      </c>
      <c r="E140" s="12" t="n">
        <v>58</v>
      </c>
      <c r="F140" s="12" t="n">
        <v>76.7</v>
      </c>
      <c r="G140" s="15" t="n">
        <v>73.5</v>
      </c>
      <c r="H140" s="12"/>
    </row>
    <row r="141" customFormat="false" ht="13" hidden="false" customHeight="true" outlineLevel="0" collapsed="false">
      <c r="A141" s="12" t="s">
        <v>9</v>
      </c>
      <c r="B141" s="13" t="s">
        <v>82</v>
      </c>
      <c r="C141" s="14" t="s">
        <v>150</v>
      </c>
      <c r="D141" s="12" t="n">
        <v>82</v>
      </c>
      <c r="E141" s="12" t="n">
        <v>51</v>
      </c>
      <c r="F141" s="12" t="n">
        <v>77.3</v>
      </c>
      <c r="G141" s="15" t="n">
        <v>73.45</v>
      </c>
      <c r="H141" s="12"/>
    </row>
    <row r="142" customFormat="false" ht="13" hidden="false" customHeight="true" outlineLevel="0" collapsed="false">
      <c r="A142" s="12" t="s">
        <v>9</v>
      </c>
      <c r="B142" s="13" t="s">
        <v>82</v>
      </c>
      <c r="C142" s="14" t="s">
        <v>151</v>
      </c>
      <c r="D142" s="12" t="n">
        <v>85</v>
      </c>
      <c r="E142" s="12" t="n">
        <v>50</v>
      </c>
      <c r="F142" s="12" t="n">
        <v>75.8</v>
      </c>
      <c r="G142" s="15" t="n">
        <v>73.4</v>
      </c>
      <c r="H142" s="12"/>
    </row>
    <row r="143" customFormat="false" ht="13" hidden="false" customHeight="true" outlineLevel="0" collapsed="false">
      <c r="A143" s="12" t="s">
        <v>9</v>
      </c>
      <c r="B143" s="13" t="s">
        <v>82</v>
      </c>
      <c r="C143" s="14" t="s">
        <v>152</v>
      </c>
      <c r="D143" s="12" t="n">
        <v>82.5</v>
      </c>
      <c r="E143" s="12" t="n">
        <v>50</v>
      </c>
      <c r="F143" s="12" t="n">
        <v>77.3</v>
      </c>
      <c r="G143" s="15" t="n">
        <v>73.4</v>
      </c>
      <c r="H143" s="12"/>
    </row>
    <row r="144" customFormat="false" ht="13" hidden="false" customHeight="true" outlineLevel="0" collapsed="false">
      <c r="A144" s="12" t="s">
        <v>9</v>
      </c>
      <c r="B144" s="13" t="s">
        <v>82</v>
      </c>
      <c r="C144" s="14" t="s">
        <v>153</v>
      </c>
      <c r="D144" s="12" t="n">
        <v>83.5</v>
      </c>
      <c r="E144" s="12" t="n">
        <v>51</v>
      </c>
      <c r="F144" s="12" t="n">
        <v>76.25</v>
      </c>
      <c r="G144" s="15" t="n">
        <v>73.375</v>
      </c>
      <c r="H144" s="12"/>
    </row>
    <row r="145" customFormat="false" ht="13" hidden="false" customHeight="true" outlineLevel="0" collapsed="false">
      <c r="A145" s="12" t="s">
        <v>9</v>
      </c>
      <c r="B145" s="13" t="s">
        <v>82</v>
      </c>
      <c r="C145" s="14" t="s">
        <v>154</v>
      </c>
      <c r="D145" s="12" t="n">
        <v>78.5</v>
      </c>
      <c r="E145" s="12" t="n">
        <v>59</v>
      </c>
      <c r="F145" s="12" t="n">
        <v>76.05</v>
      </c>
      <c r="G145" s="15" t="n">
        <v>73.375</v>
      </c>
      <c r="H145" s="12"/>
    </row>
    <row r="146" customFormat="false" ht="13" hidden="false" customHeight="true" outlineLevel="0" collapsed="false">
      <c r="A146" s="12" t="s">
        <v>9</v>
      </c>
      <c r="B146" s="13" t="s">
        <v>82</v>
      </c>
      <c r="C146" s="14" t="s">
        <v>155</v>
      </c>
      <c r="D146" s="12" t="n">
        <v>79.5</v>
      </c>
      <c r="E146" s="12" t="n">
        <v>56</v>
      </c>
      <c r="F146" s="12" t="n">
        <v>76.6</v>
      </c>
      <c r="G146" s="15" t="n">
        <v>73.35</v>
      </c>
      <c r="H146" s="12"/>
    </row>
    <row r="147" customFormat="false" ht="13" hidden="false" customHeight="true" outlineLevel="0" collapsed="false">
      <c r="A147" s="12" t="s">
        <v>9</v>
      </c>
      <c r="B147" s="13" t="s">
        <v>82</v>
      </c>
      <c r="C147" s="14" t="s">
        <v>156</v>
      </c>
      <c r="D147" s="12" t="n">
        <v>86.5</v>
      </c>
      <c r="E147" s="12" t="n">
        <v>50</v>
      </c>
      <c r="F147" s="12" t="n">
        <v>74.7</v>
      </c>
      <c r="G147" s="15" t="n">
        <v>73.3</v>
      </c>
      <c r="H147" s="12"/>
    </row>
    <row r="148" customFormat="false" ht="13" hidden="false" customHeight="true" outlineLevel="0" collapsed="false">
      <c r="A148" s="12" t="s">
        <v>9</v>
      </c>
      <c r="B148" s="13" t="s">
        <v>82</v>
      </c>
      <c r="C148" s="14" t="s">
        <v>157</v>
      </c>
      <c r="D148" s="12" t="n">
        <v>80</v>
      </c>
      <c r="E148" s="12" t="n">
        <v>50</v>
      </c>
      <c r="F148" s="12" t="n">
        <v>78.55</v>
      </c>
      <c r="G148" s="15" t="n">
        <v>73.275</v>
      </c>
      <c r="H148" s="12"/>
    </row>
    <row r="149" customFormat="false" ht="13" hidden="false" customHeight="true" outlineLevel="0" collapsed="false">
      <c r="A149" s="12" t="s">
        <v>9</v>
      </c>
      <c r="B149" s="13" t="s">
        <v>82</v>
      </c>
      <c r="C149" s="14" t="s">
        <v>158</v>
      </c>
      <c r="D149" s="12" t="n">
        <v>78</v>
      </c>
      <c r="E149" s="12" t="n">
        <v>54</v>
      </c>
      <c r="F149" s="12" t="n">
        <v>78.15</v>
      </c>
      <c r="G149" s="15" t="n">
        <v>73.275</v>
      </c>
      <c r="H149" s="12"/>
    </row>
    <row r="150" customFormat="false" ht="13" hidden="false" customHeight="true" outlineLevel="0" collapsed="false">
      <c r="A150" s="12" t="s">
        <v>9</v>
      </c>
      <c r="B150" s="13" t="s">
        <v>82</v>
      </c>
      <c r="C150" s="14" t="s">
        <v>159</v>
      </c>
      <c r="D150" s="12" t="n">
        <v>79</v>
      </c>
      <c r="E150" s="12" t="n">
        <v>50</v>
      </c>
      <c r="F150" s="12" t="n">
        <v>78.9</v>
      </c>
      <c r="G150" s="15" t="n">
        <v>73.15</v>
      </c>
      <c r="H150" s="12"/>
    </row>
    <row r="151" customFormat="false" ht="13" hidden="false" customHeight="true" outlineLevel="0" collapsed="false">
      <c r="A151" s="12" t="s">
        <v>9</v>
      </c>
      <c r="B151" s="13" t="s">
        <v>82</v>
      </c>
      <c r="C151" s="14" t="s">
        <v>160</v>
      </c>
      <c r="D151" s="12" t="n">
        <v>77.5</v>
      </c>
      <c r="E151" s="12" t="n">
        <v>54</v>
      </c>
      <c r="F151" s="12" t="n">
        <v>78.15</v>
      </c>
      <c r="G151" s="15" t="n">
        <v>73.125</v>
      </c>
      <c r="H151" s="12"/>
    </row>
    <row r="152" customFormat="false" ht="13" hidden="false" customHeight="true" outlineLevel="0" collapsed="false">
      <c r="A152" s="12" t="s">
        <v>9</v>
      </c>
      <c r="B152" s="13" t="s">
        <v>82</v>
      </c>
      <c r="C152" s="14" t="s">
        <v>161</v>
      </c>
      <c r="D152" s="12" t="n">
        <v>80.5</v>
      </c>
      <c r="E152" s="12" t="n">
        <v>50</v>
      </c>
      <c r="F152" s="12" t="n">
        <v>77.9</v>
      </c>
      <c r="G152" s="15" t="n">
        <v>73.1</v>
      </c>
      <c r="H152" s="12"/>
    </row>
    <row r="153" customFormat="false" ht="13" hidden="false" customHeight="true" outlineLevel="0" collapsed="false">
      <c r="A153" s="12" t="s">
        <v>9</v>
      </c>
      <c r="B153" s="13" t="s">
        <v>82</v>
      </c>
      <c r="C153" s="14" t="s">
        <v>162</v>
      </c>
      <c r="D153" s="12" t="n">
        <v>77</v>
      </c>
      <c r="E153" s="12" t="n">
        <v>58</v>
      </c>
      <c r="F153" s="12" t="n">
        <v>76.5</v>
      </c>
      <c r="G153" s="15" t="n">
        <v>72.95</v>
      </c>
      <c r="H153" s="12"/>
    </row>
    <row r="154" customFormat="false" ht="13" hidden="false" customHeight="true" outlineLevel="0" collapsed="false">
      <c r="A154" s="12" t="s">
        <v>9</v>
      </c>
      <c r="B154" s="13" t="s">
        <v>82</v>
      </c>
      <c r="C154" s="14" t="s">
        <v>163</v>
      </c>
      <c r="D154" s="12" t="n">
        <v>79.5</v>
      </c>
      <c r="E154" s="12" t="n">
        <v>57</v>
      </c>
      <c r="F154" s="12" t="n">
        <v>75.35</v>
      </c>
      <c r="G154" s="15" t="n">
        <v>72.925</v>
      </c>
      <c r="H154" s="12"/>
    </row>
    <row r="155" customFormat="false" ht="13" hidden="false" customHeight="true" outlineLevel="0" collapsed="false">
      <c r="A155" s="12" t="s">
        <v>9</v>
      </c>
      <c r="B155" s="13" t="s">
        <v>82</v>
      </c>
      <c r="C155" s="14" t="s">
        <v>164</v>
      </c>
      <c r="D155" s="12" t="n">
        <v>82.5</v>
      </c>
      <c r="E155" s="12" t="n">
        <v>54</v>
      </c>
      <c r="F155" s="12" t="n">
        <v>74.6</v>
      </c>
      <c r="G155" s="15" t="n">
        <v>72.85</v>
      </c>
      <c r="H155" s="12"/>
    </row>
    <row r="156" customFormat="false" ht="13" hidden="false" customHeight="true" outlineLevel="0" collapsed="false">
      <c r="A156" s="12" t="s">
        <v>9</v>
      </c>
      <c r="B156" s="13" t="s">
        <v>82</v>
      </c>
      <c r="C156" s="14" t="s">
        <v>165</v>
      </c>
      <c r="D156" s="12" t="n">
        <v>81</v>
      </c>
      <c r="E156" s="12" t="n">
        <v>51</v>
      </c>
      <c r="F156" s="12" t="n">
        <v>76.6</v>
      </c>
      <c r="G156" s="15" t="n">
        <v>72.8</v>
      </c>
      <c r="H156" s="12"/>
    </row>
    <row r="157" customFormat="false" ht="13" hidden="false" customHeight="true" outlineLevel="0" collapsed="false">
      <c r="A157" s="12" t="s">
        <v>9</v>
      </c>
      <c r="B157" s="13" t="s">
        <v>82</v>
      </c>
      <c r="C157" s="14" t="s">
        <v>166</v>
      </c>
      <c r="D157" s="12" t="n">
        <v>79.5</v>
      </c>
      <c r="E157" s="12" t="n">
        <v>50</v>
      </c>
      <c r="F157" s="12" t="n">
        <v>77.9</v>
      </c>
      <c r="G157" s="15" t="n">
        <v>72.8</v>
      </c>
      <c r="H157" s="12"/>
    </row>
    <row r="158" customFormat="false" ht="13" hidden="false" customHeight="true" outlineLevel="0" collapsed="false">
      <c r="A158" s="12" t="s">
        <v>9</v>
      </c>
      <c r="B158" s="13" t="s">
        <v>82</v>
      </c>
      <c r="C158" s="14" t="s">
        <v>167</v>
      </c>
      <c r="D158" s="12" t="n">
        <v>77</v>
      </c>
      <c r="E158" s="12" t="n">
        <v>52</v>
      </c>
      <c r="F158" s="12" t="n">
        <v>78.4</v>
      </c>
      <c r="G158" s="15" t="n">
        <v>72.7</v>
      </c>
      <c r="H158" s="12"/>
    </row>
    <row r="159" customFormat="false" ht="13" hidden="false" customHeight="true" outlineLevel="0" collapsed="false">
      <c r="A159" s="12" t="s">
        <v>9</v>
      </c>
      <c r="B159" s="13" t="s">
        <v>82</v>
      </c>
      <c r="C159" s="14" t="s">
        <v>168</v>
      </c>
      <c r="D159" s="12" t="n">
        <v>78</v>
      </c>
      <c r="E159" s="12" t="n">
        <v>56</v>
      </c>
      <c r="F159" s="12" t="n">
        <v>75.95</v>
      </c>
      <c r="G159" s="15" t="n">
        <v>72.575</v>
      </c>
      <c r="H159" s="12"/>
    </row>
    <row r="160" customFormat="false" ht="13" hidden="false" customHeight="true" outlineLevel="0" collapsed="false">
      <c r="A160" s="12" t="s">
        <v>9</v>
      </c>
      <c r="B160" s="13" t="s">
        <v>82</v>
      </c>
      <c r="C160" s="14" t="s">
        <v>169</v>
      </c>
      <c r="D160" s="12" t="n">
        <v>77</v>
      </c>
      <c r="E160" s="12" t="n">
        <v>56</v>
      </c>
      <c r="F160" s="12" t="n">
        <v>76.4</v>
      </c>
      <c r="G160" s="15" t="n">
        <v>72.5</v>
      </c>
      <c r="H160" s="12"/>
    </row>
    <row r="161" customFormat="false" ht="13" hidden="false" customHeight="true" outlineLevel="0" collapsed="false">
      <c r="A161" s="12" t="s">
        <v>9</v>
      </c>
      <c r="B161" s="13" t="s">
        <v>82</v>
      </c>
      <c r="C161" s="14" t="s">
        <v>170</v>
      </c>
      <c r="D161" s="12" t="n">
        <v>83</v>
      </c>
      <c r="E161" s="12" t="n">
        <v>50</v>
      </c>
      <c r="F161" s="12" t="n">
        <v>74.75</v>
      </c>
      <c r="G161" s="15" t="n">
        <v>72.275</v>
      </c>
      <c r="H161" s="12"/>
    </row>
    <row r="162" customFormat="false" ht="13" hidden="false" customHeight="true" outlineLevel="0" collapsed="false">
      <c r="A162" s="12" t="s">
        <v>9</v>
      </c>
      <c r="B162" s="13" t="s">
        <v>82</v>
      </c>
      <c r="C162" s="14" t="s">
        <v>171</v>
      </c>
      <c r="D162" s="12" t="n">
        <v>81</v>
      </c>
      <c r="E162" s="12" t="n">
        <v>55</v>
      </c>
      <c r="F162" s="12" t="n">
        <v>73.95</v>
      </c>
      <c r="G162" s="15" t="n">
        <v>72.275</v>
      </c>
      <c r="H162" s="12"/>
    </row>
    <row r="163" customFormat="false" ht="13" hidden="false" customHeight="true" outlineLevel="0" collapsed="false">
      <c r="A163" s="12" t="s">
        <v>9</v>
      </c>
      <c r="B163" s="13" t="s">
        <v>82</v>
      </c>
      <c r="C163" s="14" t="s">
        <v>172</v>
      </c>
      <c r="D163" s="12" t="n">
        <v>78</v>
      </c>
      <c r="E163" s="12" t="n">
        <v>57</v>
      </c>
      <c r="F163" s="12" t="n">
        <v>74.9</v>
      </c>
      <c r="G163" s="15" t="n">
        <v>72.25</v>
      </c>
      <c r="H163" s="12"/>
    </row>
    <row r="164" customFormat="false" ht="13" hidden="false" customHeight="true" outlineLevel="0" collapsed="false">
      <c r="A164" s="12" t="s">
        <v>9</v>
      </c>
      <c r="B164" s="13" t="s">
        <v>82</v>
      </c>
      <c r="C164" s="14" t="s">
        <v>173</v>
      </c>
      <c r="D164" s="12" t="n">
        <v>77</v>
      </c>
      <c r="E164" s="12" t="n">
        <v>51</v>
      </c>
      <c r="F164" s="12" t="n">
        <v>77.9</v>
      </c>
      <c r="G164" s="15" t="n">
        <v>72.25</v>
      </c>
      <c r="H164" s="12"/>
    </row>
    <row r="165" customFormat="false" ht="13" hidden="false" customHeight="true" outlineLevel="0" collapsed="false">
      <c r="A165" s="12" t="s">
        <v>9</v>
      </c>
      <c r="B165" s="13" t="s">
        <v>82</v>
      </c>
      <c r="C165" s="14" t="s">
        <v>174</v>
      </c>
      <c r="D165" s="12" t="n">
        <v>79.5</v>
      </c>
      <c r="E165" s="12" t="n">
        <v>50</v>
      </c>
      <c r="F165" s="12" t="n">
        <v>76.7</v>
      </c>
      <c r="G165" s="15" t="n">
        <v>72.2</v>
      </c>
      <c r="H165" s="12"/>
    </row>
    <row r="166" customFormat="false" ht="13" hidden="false" customHeight="true" outlineLevel="0" collapsed="false">
      <c r="A166" s="12" t="s">
        <v>9</v>
      </c>
      <c r="B166" s="13" t="s">
        <v>82</v>
      </c>
      <c r="C166" s="14" t="s">
        <v>175</v>
      </c>
      <c r="D166" s="12" t="n">
        <v>79</v>
      </c>
      <c r="E166" s="12" t="n">
        <v>53</v>
      </c>
      <c r="F166" s="12" t="n">
        <v>75.7</v>
      </c>
      <c r="G166" s="15" t="n">
        <v>72.15</v>
      </c>
      <c r="H166" s="12"/>
    </row>
    <row r="167" customFormat="false" ht="13" hidden="false" customHeight="true" outlineLevel="0" collapsed="false">
      <c r="A167" s="12" t="s">
        <v>9</v>
      </c>
      <c r="B167" s="13" t="s">
        <v>82</v>
      </c>
      <c r="C167" s="14" t="s">
        <v>176</v>
      </c>
      <c r="D167" s="12" t="n">
        <v>78</v>
      </c>
      <c r="E167" s="12" t="n">
        <v>50</v>
      </c>
      <c r="F167" s="12" t="n">
        <v>77.5</v>
      </c>
      <c r="G167" s="15" t="n">
        <v>72.15</v>
      </c>
      <c r="H167" s="12"/>
    </row>
    <row r="168" customFormat="false" ht="13" hidden="false" customHeight="true" outlineLevel="0" collapsed="false">
      <c r="A168" s="12" t="s">
        <v>9</v>
      </c>
      <c r="B168" s="13" t="s">
        <v>82</v>
      </c>
      <c r="C168" s="14" t="s">
        <v>177</v>
      </c>
      <c r="D168" s="12" t="n">
        <v>81</v>
      </c>
      <c r="E168" s="12" t="n">
        <v>50</v>
      </c>
      <c r="F168" s="12" t="n">
        <v>75.65</v>
      </c>
      <c r="G168" s="15" t="n">
        <v>72.125</v>
      </c>
      <c r="H168" s="12"/>
    </row>
    <row r="169" customFormat="false" ht="13" hidden="false" customHeight="true" outlineLevel="0" collapsed="false">
      <c r="A169" s="12" t="s">
        <v>9</v>
      </c>
      <c r="B169" s="13" t="s">
        <v>82</v>
      </c>
      <c r="C169" s="14" t="s">
        <v>178</v>
      </c>
      <c r="D169" s="12" t="n">
        <v>79</v>
      </c>
      <c r="E169" s="12" t="n">
        <v>50</v>
      </c>
      <c r="F169" s="12" t="n">
        <v>76.85</v>
      </c>
      <c r="G169" s="15" t="n">
        <v>72.125</v>
      </c>
      <c r="H169" s="12"/>
    </row>
    <row r="170" customFormat="false" ht="13" hidden="false" customHeight="true" outlineLevel="0" collapsed="false">
      <c r="A170" s="12" t="s">
        <v>9</v>
      </c>
      <c r="B170" s="13" t="s">
        <v>82</v>
      </c>
      <c r="C170" s="14" t="s">
        <v>179</v>
      </c>
      <c r="D170" s="12" t="n">
        <v>78.5</v>
      </c>
      <c r="E170" s="12" t="n">
        <v>55</v>
      </c>
      <c r="F170" s="12" t="n">
        <v>75.15</v>
      </c>
      <c r="G170" s="15" t="n">
        <v>72.125</v>
      </c>
      <c r="H170" s="12"/>
    </row>
    <row r="171" customFormat="false" ht="13" hidden="false" customHeight="true" outlineLevel="0" collapsed="false">
      <c r="A171" s="12" t="s">
        <v>9</v>
      </c>
      <c r="B171" s="13" t="s">
        <v>82</v>
      </c>
      <c r="C171" s="14" t="s">
        <v>180</v>
      </c>
      <c r="D171" s="12" t="n">
        <v>80.5</v>
      </c>
      <c r="E171" s="12" t="n">
        <v>52</v>
      </c>
      <c r="F171" s="12" t="n">
        <v>75</v>
      </c>
      <c r="G171" s="15" t="n">
        <v>72.05</v>
      </c>
      <c r="H171" s="12"/>
    </row>
    <row r="172" customFormat="false" ht="13" hidden="false" customHeight="true" outlineLevel="0" collapsed="false">
      <c r="A172" s="12" t="s">
        <v>9</v>
      </c>
      <c r="B172" s="13" t="s">
        <v>82</v>
      </c>
      <c r="C172" s="14" t="s">
        <v>181</v>
      </c>
      <c r="D172" s="12" t="n">
        <v>77</v>
      </c>
      <c r="E172" s="12" t="n">
        <v>51</v>
      </c>
      <c r="F172" s="12" t="n">
        <v>77.45</v>
      </c>
      <c r="G172" s="15" t="n">
        <v>72.025</v>
      </c>
      <c r="H172" s="12"/>
    </row>
    <row r="173" customFormat="false" ht="13" hidden="false" customHeight="true" outlineLevel="0" collapsed="false">
      <c r="A173" s="12" t="s">
        <v>9</v>
      </c>
      <c r="B173" s="13" t="s">
        <v>82</v>
      </c>
      <c r="C173" s="14" t="s">
        <v>182</v>
      </c>
      <c r="D173" s="12" t="n">
        <v>82</v>
      </c>
      <c r="E173" s="12" t="n">
        <v>51</v>
      </c>
      <c r="F173" s="12" t="n">
        <v>74.35</v>
      </c>
      <c r="G173" s="15" t="n">
        <v>71.975</v>
      </c>
      <c r="H173" s="12"/>
    </row>
    <row r="174" customFormat="false" ht="13" hidden="false" customHeight="true" outlineLevel="0" collapsed="false">
      <c r="A174" s="12" t="s">
        <v>9</v>
      </c>
      <c r="B174" s="13" t="s">
        <v>82</v>
      </c>
      <c r="C174" s="14" t="s">
        <v>183</v>
      </c>
      <c r="D174" s="12" t="n">
        <v>77</v>
      </c>
      <c r="E174" s="12" t="n">
        <v>52</v>
      </c>
      <c r="F174" s="12" t="n">
        <v>76.95</v>
      </c>
      <c r="G174" s="15" t="n">
        <v>71.975</v>
      </c>
      <c r="H174" s="12"/>
    </row>
    <row r="175" customFormat="false" ht="13" hidden="false" customHeight="true" outlineLevel="0" collapsed="false">
      <c r="A175" s="12" t="s">
        <v>9</v>
      </c>
      <c r="B175" s="13" t="s">
        <v>82</v>
      </c>
      <c r="C175" s="14" t="s">
        <v>184</v>
      </c>
      <c r="D175" s="12" t="n">
        <v>78</v>
      </c>
      <c r="E175" s="12" t="n">
        <v>56</v>
      </c>
      <c r="F175" s="12" t="n">
        <v>74.7</v>
      </c>
      <c r="G175" s="15" t="n">
        <v>71.95</v>
      </c>
      <c r="H175" s="12"/>
    </row>
    <row r="176" customFormat="false" ht="13" hidden="false" customHeight="true" outlineLevel="0" collapsed="false">
      <c r="A176" s="12" t="s">
        <v>9</v>
      </c>
      <c r="B176" s="13" t="s">
        <v>82</v>
      </c>
      <c r="C176" s="14" t="s">
        <v>185</v>
      </c>
      <c r="D176" s="12" t="n">
        <v>81.5</v>
      </c>
      <c r="E176" s="12" t="n">
        <v>50</v>
      </c>
      <c r="F176" s="12" t="n">
        <v>74.8</v>
      </c>
      <c r="G176" s="15" t="n">
        <v>71.85</v>
      </c>
      <c r="H176" s="12"/>
    </row>
    <row r="177" customFormat="false" ht="13" hidden="false" customHeight="true" outlineLevel="0" collapsed="false">
      <c r="A177" s="12" t="s">
        <v>9</v>
      </c>
      <c r="B177" s="13" t="s">
        <v>82</v>
      </c>
      <c r="C177" s="14" t="s">
        <v>186</v>
      </c>
      <c r="D177" s="12" t="n">
        <v>80.5</v>
      </c>
      <c r="E177" s="12" t="n">
        <v>50</v>
      </c>
      <c r="F177" s="12" t="n">
        <v>75.35</v>
      </c>
      <c r="G177" s="15" t="n">
        <v>71.825</v>
      </c>
      <c r="H177" s="12"/>
    </row>
    <row r="178" customFormat="false" ht="13" hidden="false" customHeight="true" outlineLevel="0" collapsed="false">
      <c r="A178" s="12" t="s">
        <v>9</v>
      </c>
      <c r="B178" s="13" t="s">
        <v>82</v>
      </c>
      <c r="C178" s="14" t="s">
        <v>187</v>
      </c>
      <c r="D178" s="12" t="n">
        <v>77.5</v>
      </c>
      <c r="E178" s="12" t="n">
        <v>51</v>
      </c>
      <c r="F178" s="12" t="n">
        <v>76.7</v>
      </c>
      <c r="G178" s="15" t="n">
        <v>71.8</v>
      </c>
      <c r="H178" s="12"/>
    </row>
    <row r="179" customFormat="false" ht="13" hidden="false" customHeight="true" outlineLevel="0" collapsed="false">
      <c r="A179" s="12" t="s">
        <v>9</v>
      </c>
      <c r="B179" s="13" t="s">
        <v>82</v>
      </c>
      <c r="C179" s="14" t="s">
        <v>188</v>
      </c>
      <c r="D179" s="12" t="n">
        <v>81.5</v>
      </c>
      <c r="E179" s="12" t="n">
        <v>50</v>
      </c>
      <c r="F179" s="12" t="n">
        <v>74.65</v>
      </c>
      <c r="G179" s="15" t="n">
        <v>71.775</v>
      </c>
      <c r="H179" s="12"/>
    </row>
    <row r="180" customFormat="false" ht="13" hidden="false" customHeight="true" outlineLevel="0" collapsed="false">
      <c r="A180" s="12" t="s">
        <v>9</v>
      </c>
      <c r="B180" s="13" t="s">
        <v>82</v>
      </c>
      <c r="C180" s="14" t="s">
        <v>189</v>
      </c>
      <c r="D180" s="12" t="n">
        <v>78.5</v>
      </c>
      <c r="E180" s="12" t="n">
        <v>55</v>
      </c>
      <c r="F180" s="12" t="n">
        <v>74.4</v>
      </c>
      <c r="G180" s="15" t="n">
        <v>71.75</v>
      </c>
      <c r="H180" s="12"/>
    </row>
    <row r="181" customFormat="false" ht="13" hidden="false" customHeight="true" outlineLevel="0" collapsed="false">
      <c r="A181" s="12" t="s">
        <v>9</v>
      </c>
      <c r="B181" s="13" t="s">
        <v>82</v>
      </c>
      <c r="C181" s="14" t="s">
        <v>190</v>
      </c>
      <c r="D181" s="12" t="n">
        <v>81.5</v>
      </c>
      <c r="E181" s="12" t="n">
        <v>50</v>
      </c>
      <c r="F181" s="12" t="n">
        <v>74.55</v>
      </c>
      <c r="G181" s="15" t="n">
        <v>71.725</v>
      </c>
      <c r="H181" s="12"/>
    </row>
    <row r="182" customFormat="false" ht="13" hidden="false" customHeight="true" outlineLevel="0" collapsed="false">
      <c r="A182" s="12" t="s">
        <v>9</v>
      </c>
      <c r="B182" s="13" t="s">
        <v>82</v>
      </c>
      <c r="C182" s="14" t="s">
        <v>191</v>
      </c>
      <c r="D182" s="12" t="n">
        <v>78</v>
      </c>
      <c r="E182" s="12" t="n">
        <v>50</v>
      </c>
      <c r="F182" s="12" t="n">
        <v>76.65</v>
      </c>
      <c r="G182" s="15" t="n">
        <v>71.725</v>
      </c>
      <c r="H182" s="12"/>
    </row>
    <row r="183" customFormat="false" ht="13" hidden="false" customHeight="true" outlineLevel="0" collapsed="false">
      <c r="A183" s="12" t="s">
        <v>9</v>
      </c>
      <c r="B183" s="13" t="s">
        <v>82</v>
      </c>
      <c r="C183" s="14" t="s">
        <v>192</v>
      </c>
      <c r="D183" s="12" t="n">
        <v>77</v>
      </c>
      <c r="E183" s="12" t="n">
        <v>55</v>
      </c>
      <c r="F183" s="12" t="n">
        <v>75.05</v>
      </c>
      <c r="G183" s="15" t="n">
        <v>71.625</v>
      </c>
      <c r="H183" s="12"/>
    </row>
    <row r="184" customFormat="false" ht="13" hidden="false" customHeight="true" outlineLevel="0" collapsed="false">
      <c r="A184" s="12" t="s">
        <v>9</v>
      </c>
      <c r="B184" s="13" t="s">
        <v>82</v>
      </c>
      <c r="C184" s="14" t="s">
        <v>193</v>
      </c>
      <c r="D184" s="12" t="n">
        <v>80.5</v>
      </c>
      <c r="E184" s="12" t="n">
        <v>50</v>
      </c>
      <c r="F184" s="12" t="n">
        <v>74.85</v>
      </c>
      <c r="G184" s="15" t="n">
        <v>71.575</v>
      </c>
      <c r="H184" s="12"/>
    </row>
    <row r="185" customFormat="false" ht="13" hidden="false" customHeight="true" outlineLevel="0" collapsed="false">
      <c r="A185" s="12" t="s">
        <v>9</v>
      </c>
      <c r="B185" s="13" t="s">
        <v>82</v>
      </c>
      <c r="C185" s="14" t="s">
        <v>194</v>
      </c>
      <c r="D185" s="12" t="n">
        <v>77</v>
      </c>
      <c r="E185" s="12" t="n">
        <v>50</v>
      </c>
      <c r="F185" s="12" t="n">
        <v>76.9</v>
      </c>
      <c r="G185" s="15" t="n">
        <v>71.55</v>
      </c>
      <c r="H185" s="12"/>
    </row>
    <row r="186" customFormat="false" ht="13" hidden="false" customHeight="true" outlineLevel="0" collapsed="false">
      <c r="A186" s="12" t="s">
        <v>9</v>
      </c>
      <c r="B186" s="13" t="s">
        <v>82</v>
      </c>
      <c r="C186" s="14" t="s">
        <v>195</v>
      </c>
      <c r="D186" s="12" t="n">
        <v>79</v>
      </c>
      <c r="E186" s="12" t="n">
        <v>51</v>
      </c>
      <c r="F186" s="12" t="n">
        <v>75.25</v>
      </c>
      <c r="G186" s="15" t="n">
        <v>71.525</v>
      </c>
      <c r="H186" s="12"/>
    </row>
    <row r="187" customFormat="false" ht="13" hidden="false" customHeight="true" outlineLevel="0" collapsed="false">
      <c r="A187" s="12" t="s">
        <v>9</v>
      </c>
      <c r="B187" s="13" t="s">
        <v>82</v>
      </c>
      <c r="C187" s="14" t="s">
        <v>196</v>
      </c>
      <c r="D187" s="12" t="n">
        <v>80</v>
      </c>
      <c r="E187" s="12" t="n">
        <v>50</v>
      </c>
      <c r="F187" s="12" t="n">
        <v>75</v>
      </c>
      <c r="G187" s="15" t="n">
        <v>71.5</v>
      </c>
      <c r="H187" s="12"/>
    </row>
    <row r="188" customFormat="false" ht="13" hidden="false" customHeight="true" outlineLevel="0" collapsed="false">
      <c r="A188" s="12" t="s">
        <v>9</v>
      </c>
      <c r="B188" s="13" t="s">
        <v>82</v>
      </c>
      <c r="C188" s="14" t="s">
        <v>197</v>
      </c>
      <c r="D188" s="12" t="n">
        <v>77.5</v>
      </c>
      <c r="E188" s="12" t="n">
        <v>51</v>
      </c>
      <c r="F188" s="12" t="n">
        <v>75.55</v>
      </c>
      <c r="G188" s="15" t="n">
        <v>71.225</v>
      </c>
      <c r="H188" s="12"/>
    </row>
    <row r="189" customFormat="false" ht="13" hidden="false" customHeight="true" outlineLevel="0" collapsed="false">
      <c r="A189" s="12" t="s">
        <v>9</v>
      </c>
      <c r="B189" s="13" t="s">
        <v>82</v>
      </c>
      <c r="C189" s="14" t="s">
        <v>198</v>
      </c>
      <c r="D189" s="12" t="n">
        <v>81</v>
      </c>
      <c r="E189" s="12" t="n">
        <v>51</v>
      </c>
      <c r="F189" s="12" t="n">
        <v>73.25</v>
      </c>
      <c r="G189" s="15" t="n">
        <v>71.125</v>
      </c>
      <c r="H189" s="12"/>
    </row>
    <row r="190" customFormat="false" ht="13" hidden="false" customHeight="true" outlineLevel="0" collapsed="false">
      <c r="A190" s="12" t="s">
        <v>9</v>
      </c>
      <c r="B190" s="13" t="s">
        <v>82</v>
      </c>
      <c r="C190" s="14" t="s">
        <v>199</v>
      </c>
      <c r="D190" s="12" t="n">
        <v>77</v>
      </c>
      <c r="E190" s="12" t="n">
        <v>50</v>
      </c>
      <c r="F190" s="12" t="n">
        <v>75.35</v>
      </c>
      <c r="G190" s="15" t="n">
        <v>70.775</v>
      </c>
      <c r="H190" s="12"/>
    </row>
    <row r="191" customFormat="false" ht="13" hidden="false" customHeight="true" outlineLevel="0" collapsed="false">
      <c r="A191" s="12" t="s">
        <v>9</v>
      </c>
      <c r="B191" s="13" t="s">
        <v>82</v>
      </c>
      <c r="C191" s="14" t="s">
        <v>200</v>
      </c>
      <c r="D191" s="12" t="n">
        <v>78.5</v>
      </c>
      <c r="E191" s="12" t="n">
        <v>50</v>
      </c>
      <c r="F191" s="12" t="n">
        <v>74.35</v>
      </c>
      <c r="G191" s="15" t="n">
        <v>70.725</v>
      </c>
      <c r="H191" s="12"/>
    </row>
    <row r="192" customFormat="false" ht="13" hidden="false" customHeight="true" outlineLevel="0" collapsed="false">
      <c r="A192" s="12" t="s">
        <v>9</v>
      </c>
      <c r="B192" s="13" t="s">
        <v>82</v>
      </c>
      <c r="C192" s="14" t="s">
        <v>201</v>
      </c>
      <c r="D192" s="12" t="n">
        <v>77</v>
      </c>
      <c r="E192" s="12" t="n">
        <v>54</v>
      </c>
      <c r="F192" s="12" t="n">
        <v>72.35</v>
      </c>
      <c r="G192" s="15" t="n">
        <v>70.075</v>
      </c>
      <c r="H192" s="12"/>
    </row>
    <row r="193" customFormat="false" ht="13" hidden="false" customHeight="true" outlineLevel="0" collapsed="false">
      <c r="A193" s="12" t="s">
        <v>9</v>
      </c>
      <c r="B193" s="13" t="s">
        <v>82</v>
      </c>
      <c r="C193" s="14" t="s">
        <v>202</v>
      </c>
      <c r="D193" s="12" t="n">
        <v>78</v>
      </c>
      <c r="E193" s="12" t="n">
        <v>50</v>
      </c>
      <c r="F193" s="12" t="n">
        <v>73.25</v>
      </c>
      <c r="G193" s="15" t="n">
        <v>69.425</v>
      </c>
      <c r="H193" s="12"/>
    </row>
    <row r="194" customFormat="false" ht="13" hidden="false" customHeight="true" outlineLevel="0" collapsed="false">
      <c r="A194" s="12" t="s">
        <v>9</v>
      </c>
      <c r="B194" s="13" t="s">
        <v>82</v>
      </c>
      <c r="C194" s="14" t="s">
        <v>203</v>
      </c>
      <c r="D194" s="12" t="n">
        <v>79</v>
      </c>
      <c r="E194" s="12" t="n">
        <v>72</v>
      </c>
      <c r="F194" s="12"/>
      <c r="G194" s="15" t="n">
        <v>68.775</v>
      </c>
      <c r="H194" s="12"/>
    </row>
    <row r="195" customFormat="false" ht="13" hidden="false" customHeight="true" outlineLevel="0" collapsed="false">
      <c r="A195" s="12" t="s">
        <v>9</v>
      </c>
      <c r="B195" s="13" t="s">
        <v>82</v>
      </c>
      <c r="C195" s="14" t="s">
        <v>204</v>
      </c>
      <c r="D195" s="12" t="n">
        <v>82.5</v>
      </c>
      <c r="E195" s="12" t="n">
        <v>65</v>
      </c>
      <c r="F195" s="12"/>
      <c r="G195" s="15" t="n">
        <v>68.125</v>
      </c>
      <c r="H195" s="12"/>
    </row>
    <row r="196" customFormat="false" ht="13" hidden="false" customHeight="true" outlineLevel="0" collapsed="false">
      <c r="A196" s="12" t="s">
        <v>9</v>
      </c>
      <c r="B196" s="13" t="s">
        <v>82</v>
      </c>
      <c r="C196" s="14" t="s">
        <v>205</v>
      </c>
      <c r="D196" s="12" t="n">
        <v>82</v>
      </c>
      <c r="E196" s="12" t="n">
        <v>61</v>
      </c>
      <c r="F196" s="12"/>
      <c r="G196" s="15" t="n">
        <v>67.475</v>
      </c>
      <c r="H196" s="12"/>
    </row>
    <row r="197" customFormat="false" ht="13" hidden="false" customHeight="true" outlineLevel="0" collapsed="false">
      <c r="A197" s="12" t="s">
        <v>9</v>
      </c>
      <c r="B197" s="13" t="s">
        <v>82</v>
      </c>
      <c r="C197" s="14" t="s">
        <v>206</v>
      </c>
      <c r="D197" s="12" t="n">
        <v>81</v>
      </c>
      <c r="E197" s="12" t="n">
        <v>60</v>
      </c>
      <c r="F197" s="12"/>
      <c r="G197" s="15" t="n">
        <v>66.825</v>
      </c>
      <c r="H197" s="12"/>
    </row>
    <row r="198" customFormat="false" ht="13" hidden="false" customHeight="true" outlineLevel="0" collapsed="false">
      <c r="A198" s="12" t="s">
        <v>9</v>
      </c>
      <c r="B198" s="13" t="s">
        <v>82</v>
      </c>
      <c r="C198" s="14" t="s">
        <v>207</v>
      </c>
      <c r="D198" s="12" t="n">
        <v>80</v>
      </c>
      <c r="E198" s="12" t="n">
        <v>59</v>
      </c>
      <c r="F198" s="12"/>
      <c r="G198" s="15" t="n">
        <v>66.175</v>
      </c>
      <c r="H198" s="12"/>
    </row>
    <row r="199" customFormat="false" ht="13" hidden="false" customHeight="true" outlineLevel="0" collapsed="false">
      <c r="A199" s="12" t="s">
        <v>9</v>
      </c>
      <c r="B199" s="13" t="s">
        <v>82</v>
      </c>
      <c r="C199" s="14" t="s">
        <v>208</v>
      </c>
      <c r="D199" s="12" t="n">
        <v>77.5</v>
      </c>
      <c r="E199" s="12" t="n">
        <v>60</v>
      </c>
      <c r="F199" s="12"/>
      <c r="G199" s="15" t="n">
        <v>65.525</v>
      </c>
      <c r="H199" s="12"/>
    </row>
    <row r="200" customFormat="false" ht="13" hidden="false" customHeight="true" outlineLevel="0" collapsed="false">
      <c r="A200" s="12" t="s">
        <v>9</v>
      </c>
      <c r="B200" s="13" t="s">
        <v>82</v>
      </c>
      <c r="C200" s="14" t="s">
        <v>209</v>
      </c>
      <c r="D200" s="12" t="n">
        <v>81.5</v>
      </c>
      <c r="E200" s="12" t="n">
        <v>53</v>
      </c>
      <c r="F200" s="12"/>
      <c r="G200" s="15" t="n">
        <v>64.8749999999999</v>
      </c>
      <c r="H200" s="12"/>
    </row>
    <row r="201" customFormat="false" ht="13" hidden="false" customHeight="true" outlineLevel="0" collapsed="false">
      <c r="A201" s="12" t="s">
        <v>9</v>
      </c>
      <c r="B201" s="13" t="s">
        <v>82</v>
      </c>
      <c r="C201" s="14" t="s">
        <v>210</v>
      </c>
      <c r="D201" s="12" t="n">
        <v>80</v>
      </c>
      <c r="E201" s="12" t="n">
        <v>53</v>
      </c>
      <c r="F201" s="12"/>
      <c r="G201" s="15" t="n">
        <v>64.2249999999999</v>
      </c>
      <c r="H201" s="12"/>
    </row>
    <row r="202" customFormat="false" ht="13" hidden="false" customHeight="true" outlineLevel="0" collapsed="false">
      <c r="A202" s="12" t="s">
        <v>9</v>
      </c>
      <c r="B202" s="13" t="s">
        <v>82</v>
      </c>
      <c r="C202" s="14" t="s">
        <v>211</v>
      </c>
      <c r="D202" s="12" t="n">
        <v>79</v>
      </c>
      <c r="E202" s="12" t="n">
        <v>53</v>
      </c>
      <c r="F202" s="12"/>
      <c r="G202" s="15" t="n">
        <v>63.5749999999999</v>
      </c>
      <c r="H202" s="12"/>
    </row>
    <row r="203" customFormat="false" ht="13" hidden="false" customHeight="true" outlineLevel="0" collapsed="false">
      <c r="A203" s="12" t="s">
        <v>9</v>
      </c>
      <c r="B203" s="13" t="s">
        <v>82</v>
      </c>
      <c r="C203" s="14" t="s">
        <v>212</v>
      </c>
      <c r="D203" s="12" t="n">
        <v>77.5</v>
      </c>
      <c r="E203" s="12" t="n">
        <v>55</v>
      </c>
      <c r="F203" s="12"/>
      <c r="G203" s="15" t="n">
        <v>62.9249999999999</v>
      </c>
      <c r="H203" s="12"/>
    </row>
    <row r="204" customFormat="false" ht="13" hidden="false" customHeight="true" outlineLevel="0" collapsed="false">
      <c r="A204" s="12" t="s">
        <v>9</v>
      </c>
      <c r="B204" s="13" t="s">
        <v>82</v>
      </c>
      <c r="C204" s="14" t="s">
        <v>213</v>
      </c>
      <c r="D204" s="12" t="n">
        <v>77</v>
      </c>
      <c r="E204" s="12" t="n">
        <v>55</v>
      </c>
      <c r="F204" s="12"/>
      <c r="G204" s="15" t="n">
        <v>62.2749999999999</v>
      </c>
      <c r="H204" s="12"/>
    </row>
    <row r="205" customFormat="false" ht="13" hidden="false" customHeight="true" outlineLevel="0" collapsed="false">
      <c r="A205" s="12" t="s">
        <v>9</v>
      </c>
      <c r="B205" s="13" t="s">
        <v>82</v>
      </c>
      <c r="C205" s="14" t="s">
        <v>214</v>
      </c>
      <c r="D205" s="12" t="n">
        <v>77.5</v>
      </c>
      <c r="E205" s="12" t="n">
        <v>50</v>
      </c>
      <c r="F205" s="12"/>
      <c r="G205" s="15" t="n">
        <v>61.6249999999999</v>
      </c>
      <c r="H205" s="12"/>
    </row>
    <row r="206" customFormat="false" ht="13" hidden="false" customHeight="true" outlineLevel="0" collapsed="false">
      <c r="A206" s="12" t="s">
        <v>9</v>
      </c>
      <c r="B206" s="13" t="s">
        <v>82</v>
      </c>
      <c r="C206" s="14" t="s">
        <v>215</v>
      </c>
      <c r="D206" s="12" t="n">
        <v>77</v>
      </c>
      <c r="E206" s="12" t="n">
        <v>50</v>
      </c>
      <c r="F206" s="12"/>
      <c r="G206" s="15" t="n">
        <v>60.9749999999999</v>
      </c>
      <c r="H206" s="12"/>
    </row>
  </sheetData>
  <autoFilter ref="B2:F206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75" defaultRowHeight="13.2" zeroHeight="false" outlineLevelRow="0" outlineLevelCol="0"/>
  <cols>
    <col collapsed="false" customWidth="true" hidden="false" outlineLevel="0" max="7" min="1" style="0" width="22.76"/>
    <col collapsed="false" customWidth="true" hidden="false" outlineLevel="0" max="8" min="8" style="0" width="31.76"/>
  </cols>
  <sheetData>
    <row r="1" customFormat="false" ht="64.2" hidden="false" customHeight="true" outlineLevel="0" collapsed="false">
      <c r="A1" s="25" t="s">
        <v>216</v>
      </c>
      <c r="B1" s="25" t="s">
        <v>217</v>
      </c>
      <c r="C1" s="25" t="s">
        <v>218</v>
      </c>
      <c r="D1" s="25" t="s">
        <v>219</v>
      </c>
      <c r="E1" s="25" t="s">
        <v>220</v>
      </c>
      <c r="F1" s="25" t="s">
        <v>221</v>
      </c>
      <c r="G1" s="25" t="s">
        <v>222</v>
      </c>
      <c r="H1" s="25" t="s">
        <v>223</v>
      </c>
    </row>
    <row r="2" customFormat="false" ht="72.6" hidden="false" customHeight="true" outlineLevel="0" collapsed="false">
      <c r="A2" s="26" t="n">
        <v>73</v>
      </c>
      <c r="B2" s="26" t="n">
        <v>76</v>
      </c>
      <c r="C2" s="26" t="n">
        <v>76</v>
      </c>
      <c r="D2" s="26" t="n">
        <v>74</v>
      </c>
      <c r="E2" s="26" t="n">
        <v>75</v>
      </c>
      <c r="F2" s="26" t="n">
        <v>76</v>
      </c>
      <c r="G2" s="26" t="n">
        <v>78</v>
      </c>
      <c r="H2" s="27" t="n">
        <f aca="false">TRIMMEAN(A2:G2,2/5)</f>
        <v>7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14:13:49Z</dcterms:created>
  <dc:creator/>
  <dc:description/>
  <dc:language>en-US</dc:language>
  <cp:lastModifiedBy>汤鑫</cp:lastModifiedBy>
  <dcterms:modified xsi:type="dcterms:W3CDTF">2022-01-17T02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EA5C8BF0647B6B569A9D7A0CE0556</vt:lpwstr>
  </property>
  <property fmtid="{D5CDD505-2E9C-101B-9397-08002B2CF9AE}" pid="3" name="KSOProductBuildVer">
    <vt:lpwstr>2052-11.1.0.11194</vt:lpwstr>
  </property>
</Properties>
</file>