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57">
  <si>
    <r>
      <rPr>
        <b val="true"/>
        <sz val="22"/>
        <rFont val="方正小标宋简体"/>
        <family val="4"/>
        <charset val="134"/>
      </rPr>
      <t xml:space="preserve">2022</t>
    </r>
    <r>
      <rPr>
        <b val="true"/>
        <sz val="22"/>
        <rFont val="Noto Sans"/>
        <family val="2"/>
      </rPr>
      <t xml:space="preserve">年溧城街道烟花爆竹禁放工作机关干部挂钩定点安排表</t>
    </r>
  </si>
  <si>
    <t xml:space="preserve">村（社区）</t>
  </si>
  <si>
    <t xml:space="preserve">挂钩领导</t>
  </si>
  <si>
    <t xml:space="preserve">人员</t>
  </si>
  <si>
    <t xml:space="preserve">书记</t>
  </si>
  <si>
    <t xml:space="preserve">网格
名称</t>
  </si>
  <si>
    <t xml:space="preserve">网格长</t>
  </si>
  <si>
    <t xml:space="preserve">各村、社区人员</t>
  </si>
  <si>
    <t xml:space="preserve">城管中队</t>
  </si>
  <si>
    <t xml:space="preserve">湾里村委</t>
  </si>
  <si>
    <t xml:space="preserve">刘宇舟</t>
  </si>
  <si>
    <t xml:space="preserve">★黄金华、赵永亮、虞秋菱、潘惠智</t>
  </si>
  <si>
    <t xml:space="preserve">赵龙伟</t>
  </si>
  <si>
    <r>
      <rPr>
        <sz val="11"/>
        <rFont val="Noto Sans"/>
        <family val="2"/>
      </rPr>
      <t xml:space="preserve">网格</t>
    </r>
    <r>
      <rPr>
        <sz val="11"/>
        <rFont val="宋体"/>
        <family val="0"/>
        <charset val="134"/>
      </rPr>
      <t xml:space="preserve">1</t>
    </r>
  </si>
  <si>
    <t xml:space="preserve">赵秋华</t>
  </si>
  <si>
    <t xml:space="preserve">赵云飞、赵秋华、吴春跃、汤清、田东雨、赵翃</t>
  </si>
  <si>
    <t xml:space="preserve">黄瑜豪
赵哲宇</t>
  </si>
  <si>
    <t xml:space="preserve">台港社区</t>
  </si>
  <si>
    <t xml:space="preserve">★戴真、石来、冯瑞娇、彭玲、郑昕毅、朱思婧</t>
  </si>
  <si>
    <t xml:space="preserve">宋  瑜</t>
  </si>
  <si>
    <t xml:space="preserve">朱红萍</t>
  </si>
  <si>
    <t xml:space="preserve">朱红萍、胡雯、朱惠群、杨晶晶、许颖、傅立</t>
  </si>
  <si>
    <t xml:space="preserve">余建阳
沈  鑫</t>
  </si>
  <si>
    <r>
      <rPr>
        <sz val="11"/>
        <rFont val="Noto Sans"/>
        <family val="2"/>
      </rPr>
      <t xml:space="preserve">网格</t>
    </r>
    <r>
      <rPr>
        <sz val="11"/>
        <rFont val="宋体"/>
        <family val="0"/>
        <charset val="134"/>
      </rPr>
      <t xml:space="preserve">2</t>
    </r>
  </si>
  <si>
    <t xml:space="preserve">胡雯</t>
  </si>
  <si>
    <t xml:space="preserve">三和社区</t>
  </si>
  <si>
    <t xml:space="preserve">★蒋洪宁、高建平、蒋琴芳、宋国平</t>
  </si>
  <si>
    <t xml:space="preserve">周  伟</t>
  </si>
  <si>
    <t xml:space="preserve">彭俊杰</t>
  </si>
  <si>
    <t xml:space="preserve">王正友、冯永全、汤夕平、陈福保、汤晓菊、狄宇、彭俊杰</t>
  </si>
  <si>
    <t xml:space="preserve">梁国平
芮俊伟</t>
  </si>
  <si>
    <t xml:space="preserve">锦汇社区</t>
  </si>
  <si>
    <t xml:space="preserve">★王恒、刘飞 、晏雯婷 、汤永琴、姚书书、狄红、郑佳琳</t>
  </si>
  <si>
    <t xml:space="preserve">严  莉</t>
  </si>
  <si>
    <t xml:space="preserve">崔 怡</t>
  </si>
  <si>
    <t xml:space="preserve"> 崔怡、王涛、高索菲、朱爱华、方亚丽、周军</t>
  </si>
  <si>
    <t xml:space="preserve">蒋  杰
张  逸</t>
  </si>
  <si>
    <t xml:space="preserve">王 涛</t>
  </si>
  <si>
    <t xml:space="preserve">嘉丰社区</t>
  </si>
  <si>
    <t xml:space="preserve">张华明</t>
  </si>
  <si>
    <t xml:space="preserve">★雷灵灵、李秀敏、宗丽、杨云、胡译丹、金思雨、黄静、商航、李婷</t>
  </si>
  <si>
    <t xml:space="preserve">周  瑛</t>
  </si>
  <si>
    <t xml:space="preserve">葛安娜</t>
  </si>
  <si>
    <t xml:space="preserve">葛安娜、杨春琴、李湘琳、潘飞、莫贤珍、赵晨</t>
  </si>
  <si>
    <t xml:space="preserve">王  浩
候  陶</t>
  </si>
  <si>
    <t xml:space="preserve">杨春琴</t>
  </si>
  <si>
    <r>
      <rPr>
        <sz val="11"/>
        <rFont val="Noto Sans"/>
        <family val="2"/>
      </rPr>
      <t xml:space="preserve">网格</t>
    </r>
    <r>
      <rPr>
        <sz val="11"/>
        <rFont val="宋体"/>
        <family val="0"/>
        <charset val="134"/>
      </rPr>
      <t xml:space="preserve">3</t>
    </r>
  </si>
  <si>
    <t xml:space="preserve">李湘琳</t>
  </si>
  <si>
    <t xml:space="preserve">燕山南苑社区</t>
  </si>
  <si>
    <t xml:space="preserve">★孙梅珍、吴腊梅、戴瑶、胡佳琪、潘玉红、赵丽</t>
  </si>
  <si>
    <t xml:space="preserve">程亚秋</t>
  </si>
  <si>
    <t xml:space="preserve">彭玉芬</t>
  </si>
  <si>
    <t xml:space="preserve">强立、蒋来芳、彭玉芬、于叶、 徐燕萍、陈飞</t>
  </si>
  <si>
    <t xml:space="preserve">谢军伟
夏文云</t>
  </si>
  <si>
    <t xml:space="preserve">强立</t>
  </si>
  <si>
    <t xml:space="preserve">五里亭
社区</t>
  </si>
  <si>
    <r>
      <rPr>
        <sz val="11"/>
        <rFont val="Noto Sans"/>
        <family val="2"/>
      </rPr>
      <t xml:space="preserve">★姜倩颖、许莉妍、王灵茜、张乘境、翁倩、陈涛、沈娟、张志清
</t>
    </r>
  </si>
  <si>
    <t xml:space="preserve">陈  茜</t>
  </si>
  <si>
    <t xml:space="preserve">董叶林</t>
  </si>
  <si>
    <t xml:space="preserve">董叶林、马婷、洪玲、吴燕玉、马兰、潘哲</t>
  </si>
  <si>
    <t xml:space="preserve">史春
朱家欣</t>
  </si>
  <si>
    <t xml:space="preserve">马婷</t>
  </si>
  <si>
    <t xml:space="preserve">洪玲</t>
  </si>
  <si>
    <t xml:space="preserve">东华园
社区</t>
  </si>
  <si>
    <t xml:space="preserve">★陈卫琳、宋心怡、江鹏飞、聂英子、储云燕、谢倩雯、刘欣懿
</t>
  </si>
  <si>
    <t xml:space="preserve">徐  俊</t>
  </si>
  <si>
    <t xml:space="preserve">杨丽萍</t>
  </si>
  <si>
    <t xml:space="preserve">杨丽萍、胡桂芬、符君、陶彩凤、狄英萍、吕锡娟、王彬、应勇</t>
  </si>
  <si>
    <t xml:space="preserve">金卫星
周浩强</t>
  </si>
  <si>
    <t xml:space="preserve">胡桂芬</t>
  </si>
  <si>
    <t xml:space="preserve">符君</t>
  </si>
  <si>
    <r>
      <rPr>
        <sz val="11"/>
        <rFont val="Noto Sans"/>
        <family val="2"/>
      </rPr>
      <t xml:space="preserve">网格</t>
    </r>
    <r>
      <rPr>
        <sz val="11"/>
        <rFont val="宋体"/>
        <family val="0"/>
        <charset val="134"/>
      </rPr>
      <t xml:space="preserve">4</t>
    </r>
  </si>
  <si>
    <t xml:space="preserve">陶彩凤</t>
  </si>
  <si>
    <t xml:space="preserve">福阳社区</t>
  </si>
  <si>
    <t xml:space="preserve">朱春燕</t>
  </si>
  <si>
    <t xml:space="preserve">★朱庆玲、杨玉娇、周迪、何渊、陈否否、丁越、狄文华、周晓伟、杨庆法、吴晨、潘珊、智丽</t>
  </si>
  <si>
    <t xml:space="preserve">孙丽霞</t>
  </si>
  <si>
    <t xml:space="preserve">蒋旭琴</t>
  </si>
  <si>
    <t xml:space="preserve">蒋旭琴、潘芸、黄梦婷、宗菡、车昀熹、潘玲、陈星、唐亚军、蒋立琴、费宇喆</t>
  </si>
  <si>
    <t xml:space="preserve">刘  晨
吕正宇</t>
  </si>
  <si>
    <t xml:space="preserve">潘芸</t>
  </si>
  <si>
    <t xml:space="preserve">黄梦婷</t>
  </si>
  <si>
    <t xml:space="preserve">宗菡</t>
  </si>
  <si>
    <r>
      <rPr>
        <sz val="11"/>
        <rFont val="Noto Sans"/>
        <family val="2"/>
      </rPr>
      <t xml:space="preserve">网格</t>
    </r>
    <r>
      <rPr>
        <sz val="11"/>
        <rFont val="宋体"/>
        <family val="0"/>
        <charset val="134"/>
      </rPr>
      <t xml:space="preserve">5</t>
    </r>
  </si>
  <si>
    <t xml:space="preserve">车畇熹</t>
  </si>
  <si>
    <r>
      <rPr>
        <sz val="11"/>
        <rFont val="Noto Sans"/>
        <family val="2"/>
      </rPr>
      <t xml:space="preserve">网格</t>
    </r>
    <r>
      <rPr>
        <sz val="11"/>
        <rFont val="宋体"/>
        <family val="0"/>
        <charset val="134"/>
      </rPr>
      <t xml:space="preserve">6</t>
    </r>
  </si>
  <si>
    <t xml:space="preserve">潘玲</t>
  </si>
  <si>
    <r>
      <rPr>
        <sz val="11"/>
        <rFont val="Noto Sans"/>
        <family val="2"/>
      </rPr>
      <t xml:space="preserve">网格</t>
    </r>
    <r>
      <rPr>
        <sz val="11"/>
        <rFont val="宋体"/>
        <family val="0"/>
        <charset val="134"/>
      </rPr>
      <t xml:space="preserve">7</t>
    </r>
  </si>
  <si>
    <t xml:space="preserve">陈星</t>
  </si>
  <si>
    <t xml:space="preserve">长阳村委</t>
  </si>
  <si>
    <t xml:space="preserve">★华赟、吕霞、赵阳、唐顺超、徐洋、马俊</t>
  </si>
  <si>
    <t xml:space="preserve">唐小卫</t>
  </si>
  <si>
    <t xml:space="preserve">柏建兴</t>
  </si>
  <si>
    <t xml:space="preserve">柏建兴、王建华、韩志保、杨国华、吕琼妃、何云、倪铭、杨斌、叶胜亮</t>
  </si>
  <si>
    <t xml:space="preserve">吕  超
史浩杰</t>
  </si>
  <si>
    <t xml:space="preserve">叶胜亮</t>
  </si>
  <si>
    <t xml:space="preserve">罗庄村委</t>
  </si>
  <si>
    <t xml:space="preserve">★刘羽丰、潘霞、韩杰、陶旭姣、陈颖娜、董春兰</t>
  </si>
  <si>
    <t xml:space="preserve">张  顺</t>
  </si>
  <si>
    <t xml:space="preserve">张浩</t>
  </si>
  <si>
    <t xml:space="preserve">庄伟荣、潘琳、沈凯、叶发明、周彩萍、彭飞华、张佳铭、张浩</t>
  </si>
  <si>
    <t xml:space="preserve">曹  敏
张  铭</t>
  </si>
  <si>
    <t xml:space="preserve">东门社区</t>
  </si>
  <si>
    <t xml:space="preserve">戴馨怡</t>
  </si>
  <si>
    <t xml:space="preserve">★赵国军、史毓贤、周凯、陈耀明、戴立刚、黄东、周国军</t>
  </si>
  <si>
    <t xml:space="preserve">张旭蓉</t>
  </si>
  <si>
    <t xml:space="preserve">邓迪文</t>
  </si>
  <si>
    <t xml:space="preserve">刘益、陆赛君、丁秀兰、邓迪文、茅欢庆、蒋云雷</t>
  </si>
  <si>
    <t xml:space="preserve">陈  迪
唐士杰</t>
  </si>
  <si>
    <t xml:space="preserve">丁秀兰</t>
  </si>
  <si>
    <t xml:space="preserve">共联社区</t>
  </si>
  <si>
    <t xml:space="preserve">★钱超杰、陈桓、汤全昌、胡强、吕秉臻、周杰、彭建荣</t>
  </si>
  <si>
    <t xml:space="preserve">宋俊华</t>
  </si>
  <si>
    <t xml:space="preserve">夏熙</t>
  </si>
  <si>
    <t xml:space="preserve">姚中华、陈超、夏熙、赵婧妃、周志强、储金海、冯小群、缪志春、黄科、黄阿强、黄治踉、黄林法、姚琦、夏荣坤、陈小平、张国保</t>
  </si>
  <si>
    <t xml:space="preserve">王  斌
李  杰</t>
  </si>
  <si>
    <t xml:space="preserve">赵婧妃</t>
  </si>
  <si>
    <t xml:space="preserve">东升社区</t>
  </si>
  <si>
    <t xml:space="preserve">★黄泽清、王林、张驰程、强文俊、张浩、宋俊杰</t>
  </si>
  <si>
    <t xml:space="preserve">张  叶</t>
  </si>
  <si>
    <t xml:space="preserve">金园</t>
  </si>
  <si>
    <t xml:space="preserve">金园、强超超、蒋葶、吕欢欢、赵燕飞</t>
  </si>
  <si>
    <t xml:space="preserve">赵  宇
郑  柯</t>
  </si>
  <si>
    <t xml:space="preserve">强超超</t>
  </si>
  <si>
    <t xml:space="preserve">蒋葶</t>
  </si>
  <si>
    <t xml:space="preserve">倪庄村委</t>
  </si>
  <si>
    <t xml:space="preserve">★李亚平、芮新华、许菁菁、史优国、杨忠伟、胡燕、钱蕾</t>
  </si>
  <si>
    <t xml:space="preserve">吴全林</t>
  </si>
  <si>
    <t xml:space="preserve">施小刚</t>
  </si>
  <si>
    <t xml:space="preserve">周亮、杨家庆、周志荣、施震亚、芮志忠、吴珊、王颖、姚国明、谷晓静</t>
  </si>
  <si>
    <t xml:space="preserve">秦棋华
史琪立</t>
  </si>
  <si>
    <t xml:space="preserve">清溪路
社区</t>
  </si>
  <si>
    <t xml:space="preserve">狄建荣</t>
  </si>
  <si>
    <t xml:space="preserve">★戴建芬、夏娟、史德赟、殷兆清、桑学尚、彭璟、谢腾、史宇新</t>
  </si>
  <si>
    <t xml:space="preserve">刘秋珍</t>
  </si>
  <si>
    <t xml:space="preserve">孟昭颖</t>
  </si>
  <si>
    <t xml:space="preserve">葛伟杰、孙丽芳、王徽、孟昭颖、吕海燕、周俊良</t>
  </si>
  <si>
    <t xml:space="preserve">吴亚佳
陈凯欣</t>
  </si>
  <si>
    <t xml:space="preserve">孙丽芳</t>
  </si>
  <si>
    <t xml:space="preserve">吕海燕</t>
  </si>
  <si>
    <t xml:space="preserve">先进社区</t>
  </si>
  <si>
    <t xml:space="preserve">★钱强、胡国平、何松涛、刘丹</t>
  </si>
  <si>
    <t xml:space="preserve">彭  伟</t>
  </si>
  <si>
    <t xml:space="preserve">张杨</t>
  </si>
  <si>
    <t xml:space="preserve">虞莉萍、张杨、吕静、袁爱华、张嘉芯</t>
  </si>
  <si>
    <t xml:space="preserve">吕  赟
姚  宁</t>
  </si>
  <si>
    <t xml:space="preserve">码头街
社区</t>
  </si>
  <si>
    <t xml:space="preserve">★彭浩龙、李嘉君、赵越、葛淑雅、潘娇、杨婷</t>
  </si>
  <si>
    <t xml:space="preserve">杨  斌</t>
  </si>
  <si>
    <t xml:space="preserve">李燕</t>
  </si>
  <si>
    <t xml:space="preserve">孙丽琳、李燕、樊恬恬、吴琦、吴煜、马超</t>
  </si>
  <si>
    <t xml:space="preserve">彭  程           马嘉晨</t>
  </si>
  <si>
    <t xml:space="preserve">樊恬恬</t>
  </si>
  <si>
    <t xml:space="preserve">后街新村社区</t>
  </si>
  <si>
    <t xml:space="preserve">★赵旭初、承建新、唐珊珊、王阳、郝一梦、史俊英</t>
  </si>
  <si>
    <t xml:space="preserve">史红芬</t>
  </si>
  <si>
    <t xml:space="preserve">张时芳 </t>
  </si>
  <si>
    <t xml:space="preserve">张慧、张时芳、孙莉英、彭里程、孔艺诺、史建忠</t>
  </si>
  <si>
    <t xml:space="preserve">王  迪           汤诗珩</t>
  </si>
  <si>
    <t xml:space="preserve">张慧</t>
  </si>
  <si>
    <t xml:space="preserve">平陵社区</t>
  </si>
  <si>
    <t xml:space="preserve">朱超</t>
  </si>
  <si>
    <t xml:space="preserve">★葛俊、季沁玲、殷韬、章钢、芮腊凤、狄丽娟、郭超逸</t>
  </si>
  <si>
    <t xml:space="preserve">黄妍萍</t>
  </si>
  <si>
    <t xml:space="preserve">仲甚燚</t>
  </si>
  <si>
    <t xml:space="preserve">仲甚燚、彭佳瑶、杨恺怡、杨怀珍、钱诚</t>
  </si>
  <si>
    <t xml:space="preserve">蒋启明
沙  洲
</t>
  </si>
  <si>
    <t xml:space="preserve">彭佳瑶</t>
  </si>
  <si>
    <t xml:space="preserve">杨恺怡</t>
  </si>
  <si>
    <t xml:space="preserve">钱家社区</t>
  </si>
  <si>
    <t xml:space="preserve">★刘国富、王遗福、葛火荣、鲍荣鑫、彭旭荣</t>
  </si>
  <si>
    <t xml:space="preserve">钱昔保</t>
  </si>
  <si>
    <t xml:space="preserve">钱鹏飞</t>
  </si>
  <si>
    <t xml:space="preserve">钱勇强、钱璐、钱志川、钱隽、钱高俊</t>
  </si>
  <si>
    <t xml:space="preserve">夏  宾
袁  航</t>
  </si>
  <si>
    <t xml:space="preserve">甘露寺
社区</t>
  </si>
  <si>
    <t xml:space="preserve">★陈美华、陈晨、管江波、周倩、王赟、罗亚飞、彭婷</t>
  </si>
  <si>
    <t xml:space="preserve">李文姬</t>
  </si>
  <si>
    <t xml:space="preserve">吴永香</t>
  </si>
  <si>
    <t xml:space="preserve">殷雪莲、吴永香、吴婧、吴艳、苏少华</t>
  </si>
  <si>
    <t xml:space="preserve">杨正华
黄  煜</t>
  </si>
  <si>
    <t xml:space="preserve">殷雪莲</t>
  </si>
  <si>
    <t xml:space="preserve">吴婧</t>
  </si>
  <si>
    <t xml:space="preserve">庄家社区</t>
  </si>
  <si>
    <t xml:space="preserve">★莫静娟、赵梦娟、周芬、吴云、王洁莹</t>
  </si>
  <si>
    <t xml:space="preserve">周洪珍</t>
  </si>
  <si>
    <t xml:space="preserve">费国君</t>
  </si>
  <si>
    <t xml:space="preserve">费国君、钱飞、费华、吴佩锦、钱康明、费俊杰、陈文静</t>
  </si>
  <si>
    <t xml:space="preserve">彭赛强
吴德神</t>
  </si>
  <si>
    <t xml:space="preserve">钱飞</t>
  </si>
  <si>
    <t xml:space="preserve">大营巷
社区</t>
  </si>
  <si>
    <t xml:space="preserve">★杨峰、余建中、谢志俊、蒋婕妤、陈越、王茜、王潇、郑煜</t>
  </si>
  <si>
    <t xml:space="preserve">殷春玲</t>
  </si>
  <si>
    <t xml:space="preserve">史丽娟</t>
  </si>
  <si>
    <t xml:space="preserve">史丽娟、管菊、吴君媚、周心仪、杨羲</t>
  </si>
  <si>
    <t xml:space="preserve">马  琦
宗晨辉</t>
  </si>
  <si>
    <t xml:space="preserve">管菊</t>
  </si>
  <si>
    <t xml:space="preserve">吴君媚</t>
  </si>
  <si>
    <t xml:space="preserve">图塘社区</t>
  </si>
  <si>
    <t xml:space="preserve">黄卿</t>
  </si>
  <si>
    <t xml:space="preserve">★杨耀东、韩煜、张正超、张紫朦、宋婷、郭金龙、洑康敏</t>
  </si>
  <si>
    <t xml:space="preserve">陈建平</t>
  </si>
  <si>
    <t xml:space="preserve">朱晴</t>
  </si>
  <si>
    <t xml:space="preserve">朱晴、黄寅、沈春荣、姚治平、陈良</t>
  </si>
  <si>
    <t xml:space="preserve">李  潇
戴  琦</t>
  </si>
  <si>
    <t xml:space="preserve">黄寅</t>
  </si>
  <si>
    <t xml:space="preserve">北郊社区</t>
  </si>
  <si>
    <t xml:space="preserve">★汤达、陶顺、赵春峰、李旭、钱程、钱琦、孙菊芳</t>
  </si>
  <si>
    <t xml:space="preserve">徐献波</t>
  </si>
  <si>
    <t xml:space="preserve">陆立姣</t>
  </si>
  <si>
    <t xml:space="preserve">狄笛、狄莉、陆立姣、陈园园、沈欢</t>
  </si>
  <si>
    <t xml:space="preserve">周  峰
马文杰</t>
  </si>
  <si>
    <t xml:space="preserve">陈园园</t>
  </si>
  <si>
    <t xml:space="preserve">昆仑东苑社区</t>
  </si>
  <si>
    <t xml:space="preserve">★童耀元、詹连珠、钱银川、孙婕、王虹岚、雍宝敏、翟桂娟</t>
  </si>
  <si>
    <t xml:space="preserve">汪莉莉</t>
  </si>
  <si>
    <t xml:space="preserve">潘芸娜</t>
  </si>
  <si>
    <t xml:space="preserve">高玲玲、黄梦、史咏洁、潘芸娜、李赟</t>
  </si>
  <si>
    <t xml:space="preserve">李  昱
程天翔</t>
  </si>
  <si>
    <t xml:space="preserve">史咏洁</t>
  </si>
  <si>
    <t xml:space="preserve">高玲玲</t>
  </si>
  <si>
    <t xml:space="preserve">县前街
社区</t>
  </si>
  <si>
    <t xml:space="preserve">周乙君</t>
  </si>
  <si>
    <t xml:space="preserve">★王嘉、史瑶琪、周春含、崔赢、郁婷、张立、朱霖、周文婷、张珺</t>
  </si>
  <si>
    <t xml:space="preserve">王  曦</t>
  </si>
  <si>
    <t xml:space="preserve">花桂芳</t>
  </si>
  <si>
    <t xml:space="preserve">周圆、黄思、马静、花桂芳、杨华、陆晔</t>
  </si>
  <si>
    <t xml:space="preserve">张志高
钱  琦</t>
  </si>
  <si>
    <t xml:space="preserve">黄思</t>
  </si>
  <si>
    <t xml:space="preserve">北门社区</t>
  </si>
  <si>
    <t xml:space="preserve">★严雪枫、马国福、金幸、马永高、杨心如、杨新红、何桂英</t>
  </si>
  <si>
    <t xml:space="preserve">李  琴</t>
  </si>
  <si>
    <t xml:space="preserve">李小琴</t>
  </si>
  <si>
    <t xml:space="preserve">李小琴、王丽、管思文、姜旭君、狄芯伊、吴传传</t>
  </si>
  <si>
    <t xml:space="preserve">李  早
徐  成</t>
  </si>
  <si>
    <t xml:space="preserve">王丽</t>
  </si>
  <si>
    <t xml:space="preserve">管思文</t>
  </si>
  <si>
    <t xml:space="preserve">砻坊场
社区</t>
  </si>
  <si>
    <t xml:space="preserve">★石俊、张民桢、陈莉、庄黎梅、江珊、王建军、余健</t>
  </si>
  <si>
    <t xml:space="preserve">夏  燕</t>
  </si>
  <si>
    <t xml:space="preserve">狄军贤</t>
  </si>
  <si>
    <t xml:space="preserve">狄军贤、赵琳、周琴、袁彩娟、丁娜、陶胜杰 </t>
  </si>
  <si>
    <t xml:space="preserve">赵  俊           吕  超</t>
  </si>
  <si>
    <t xml:space="preserve">赵琳 </t>
  </si>
  <si>
    <t xml:space="preserve">周琴</t>
  </si>
  <si>
    <t xml:space="preserve">昆仑花园社区</t>
  </si>
  <si>
    <t xml:space="preserve">★黄国元、芮建春、周松明、周宝华、鲁子杰、黄悦、杨丽、张宏、周轩逸</t>
  </si>
  <si>
    <t xml:space="preserve">彭秀芝</t>
  </si>
  <si>
    <t xml:space="preserve">许岚</t>
  </si>
  <si>
    <t xml:space="preserve">狄清、许岚、孔云娟、谈婷、黄云洁、葛益青</t>
  </si>
  <si>
    <t xml:space="preserve">费  亮           周  江</t>
  </si>
  <si>
    <t xml:space="preserve">狄清</t>
  </si>
  <si>
    <t xml:space="preserve">孔云娟</t>
  </si>
  <si>
    <t xml:space="preserve">文化新村社区</t>
  </si>
  <si>
    <t xml:space="preserve">史淑瑜</t>
  </si>
  <si>
    <t xml:space="preserve">★黄祺凯、冯纯东、周筱远、史阿敏、陈竹筠</t>
  </si>
  <si>
    <t xml:space="preserve">朱玲娣</t>
  </si>
  <si>
    <t xml:space="preserve">黄雅静</t>
  </si>
  <si>
    <t xml:space="preserve">黄雅静、虞丽萍、芮志萍、王珊、张雪琴、徐俊</t>
  </si>
  <si>
    <t xml:space="preserve">陶  波
李春荣</t>
  </si>
  <si>
    <t xml:space="preserve">芮志萍</t>
  </si>
  <si>
    <t xml:space="preserve">张雪琴</t>
  </si>
  <si>
    <t xml:space="preserve">阳光城市社区</t>
  </si>
  <si>
    <t xml:space="preserve">★朱颖江、刘娟、吴吉临、周曦、潘云松、钟琴、管亦冰</t>
  </si>
  <si>
    <t xml:space="preserve">施静霞</t>
  </si>
  <si>
    <t xml:space="preserve">陆冰星</t>
  </si>
  <si>
    <t xml:space="preserve">陈昊、陆冰星、尤素琴、丁慧琼、钱浩天</t>
  </si>
  <si>
    <t xml:space="preserve">尤建军
彭  勇</t>
  </si>
  <si>
    <t xml:space="preserve">陈  昊</t>
  </si>
  <si>
    <t xml:space="preserve">尤素琴</t>
  </si>
  <si>
    <t xml:space="preserve">燕山社区</t>
  </si>
  <si>
    <t xml:space="preserve">★杨学锋、汪哲源、谢慧清、吕望远、姚迪飞、毕道海、任如明</t>
  </si>
  <si>
    <t xml:space="preserve">史永锦</t>
  </si>
  <si>
    <t xml:space="preserve">杨利英</t>
  </si>
  <si>
    <t xml:space="preserve">杨利英、吴小清、彭建兰、邢芬、朱锋锋、赵培辰、张健</t>
  </si>
  <si>
    <t xml:space="preserve">周昶旭
朱鹏宇</t>
  </si>
  <si>
    <t xml:space="preserve">吴小清</t>
  </si>
  <si>
    <t xml:space="preserve">彭建兰</t>
  </si>
  <si>
    <t xml:space="preserve">唐家社区</t>
  </si>
  <si>
    <t xml:space="preserve">★邵正毅、王旭洲、包力、陈国平、潘林芝、陈颖飞、宋翠翠</t>
  </si>
  <si>
    <t xml:space="preserve">李志龙</t>
  </si>
  <si>
    <t xml:space="preserve">唐耀平</t>
  </si>
  <si>
    <t xml:space="preserve">唐志华、陈志法、周新、唐耀平、汤新华、陆永锋、唐建豪、唐家祥、唐恩惠</t>
  </si>
  <si>
    <t xml:space="preserve">朱超良
宋佶明</t>
  </si>
  <si>
    <t xml:space="preserve">汤新华</t>
  </si>
  <si>
    <t xml:space="preserve">陆永锋</t>
  </si>
  <si>
    <t xml:space="preserve">清安社区</t>
  </si>
  <si>
    <t xml:space="preserve">倪伟
</t>
  </si>
  <si>
    <t xml:space="preserve">★朱智钢、杨敏弘、谢俊、叶维、秦杉杉、胡茜、王臻、朱健</t>
  </si>
  <si>
    <t xml:space="preserve">陈  莉</t>
  </si>
  <si>
    <t xml:space="preserve">丁素文</t>
  </si>
  <si>
    <t xml:space="preserve">丁素文、顾丽娜、蒋小虹、黄梦飞、张锦辉</t>
  </si>
  <si>
    <t xml:space="preserve">周  越           吴余涛</t>
  </si>
  <si>
    <t xml:space="preserve">顾丽娜</t>
  </si>
  <si>
    <t xml:space="preserve">蒋小虹</t>
  </si>
  <si>
    <t xml:space="preserve">清安村委</t>
  </si>
  <si>
    <t xml:space="preserve">★张旭、蒋逸超、杨霞飞、管丽君、潘晨健</t>
  </si>
  <si>
    <t xml:space="preserve">彭  宏</t>
  </si>
  <si>
    <t xml:space="preserve">葛忠于</t>
  </si>
  <si>
    <t xml:space="preserve">葛忠于、徐珍兰、王国良、彭建忠、陈璇、杨银华、王尧</t>
  </si>
  <si>
    <t xml:space="preserve">狄  浩           戴希同</t>
  </si>
  <si>
    <t xml:space="preserve">徐珍兰</t>
  </si>
  <si>
    <t xml:space="preserve">南村村委</t>
  </si>
  <si>
    <t xml:space="preserve">★高福平、宋灏鑫、缪云兰、聂建琴、赵露</t>
  </si>
  <si>
    <t xml:space="preserve">强和富</t>
  </si>
  <si>
    <t xml:space="preserve">吴建林</t>
  </si>
  <si>
    <t xml:space="preserve">吴建林、强浏琰、周波、董吉、陈雯廷、谈梦洁、严佳力</t>
  </si>
  <si>
    <t xml:space="preserve">费  冬
李德俊</t>
  </si>
  <si>
    <t xml:space="preserve">团结社区</t>
  </si>
  <si>
    <t xml:space="preserve">★杨亚群、宗雪莲、岑为海、芮雪琴、陆秋芬、戚敏香、周夕莲、赵俊、李云</t>
  </si>
  <si>
    <t xml:space="preserve">陆  敏</t>
  </si>
  <si>
    <t xml:space="preserve">钱文婍</t>
  </si>
  <si>
    <t xml:space="preserve">鲍欢、钱文婍、徐小勤、许婧云、缪薛蛟</t>
  </si>
  <si>
    <t xml:space="preserve">刘书铭
郑  成</t>
  </si>
  <si>
    <t xml:space="preserve">徐小勤</t>
  </si>
  <si>
    <t xml:space="preserve">许婧云</t>
  </si>
  <si>
    <t xml:space="preserve">鲍欢</t>
  </si>
  <si>
    <t xml:space="preserve">盛世华城社区</t>
  </si>
  <si>
    <t xml:space="preserve">★芮海飞、苗苗、李丽、陈菊芳、王珏、张国荣、薛永生</t>
  </si>
  <si>
    <t xml:space="preserve">宗  翔</t>
  </si>
  <si>
    <t xml:space="preserve">薛金兰</t>
  </si>
  <si>
    <t xml:space="preserve">邹琦、吴彩萍、史婧、王珊、薛金兰、彭力俊</t>
  </si>
  <si>
    <t xml:space="preserve">费  亮
杨  东</t>
  </si>
  <si>
    <t xml:space="preserve">彭力俊</t>
  </si>
  <si>
    <t xml:space="preserve">邹琦</t>
  </si>
  <si>
    <t xml:space="preserve">奥体花园社区</t>
  </si>
  <si>
    <t xml:space="preserve">刘峰</t>
  </si>
  <si>
    <t xml:space="preserve">★李爱华、马伟婧、谢月婷、杨琛申、钱昶、蒋佳</t>
  </si>
  <si>
    <t xml:space="preserve">汤  苗</t>
  </si>
  <si>
    <t xml:space="preserve">陈澈</t>
  </si>
  <si>
    <t xml:space="preserve">童玥、刘涛瑜、朱萍、朱敏瑜、史怡、史佳婷、陈澈、唐尧</t>
  </si>
  <si>
    <t xml:space="preserve">金  辉
储涛峰</t>
  </si>
  <si>
    <t xml:space="preserve">刘涛瑜</t>
  </si>
  <si>
    <t xml:space="preserve">永定社区</t>
  </si>
  <si>
    <t xml:space="preserve">★黄珂莹、张叶、吴丁成、潘云凤、史丽莉、史澈</t>
  </si>
  <si>
    <t xml:space="preserve">张娟芳</t>
  </si>
  <si>
    <t xml:space="preserve">周冰玉</t>
  </si>
  <si>
    <t xml:space="preserve">徐彤、赵其、周冰玉、黄佳丽、唐鹏程</t>
  </si>
  <si>
    <t xml:space="preserve">吕一丰
管  青</t>
  </si>
  <si>
    <t xml:space="preserve">徐彤</t>
  </si>
  <si>
    <t xml:space="preserve">北水西
社区</t>
  </si>
  <si>
    <t xml:space="preserve">★莫莉媛、余丽娟、姚玺娟、王国荣、董玲、钱云香、周丽丽、张兴林</t>
  </si>
  <si>
    <t xml:space="preserve">赵  科</t>
  </si>
  <si>
    <t xml:space="preserve">赵军华</t>
  </si>
  <si>
    <t xml:space="preserve">王云云、赵军华、肖芳、赵冬、赵志才、赵勇、赵旭华、唐冬年、宋力健、唐洁、陈浩</t>
  </si>
  <si>
    <t xml:space="preserve">董嘉伟
达科强</t>
  </si>
  <si>
    <t xml:space="preserve">肖芳</t>
  </si>
  <si>
    <t xml:space="preserve">赵冬</t>
  </si>
  <si>
    <t xml:space="preserve">赵志才</t>
  </si>
  <si>
    <t xml:space="preserve">湾溪社区</t>
  </si>
  <si>
    <t xml:space="preserve">★张勇琴、李以闻、汤媛淋、蔡诗画、葛梦迪</t>
  </si>
  <si>
    <t xml:space="preserve">周琦</t>
  </si>
  <si>
    <t xml:space="preserve">甘瑶</t>
  </si>
  <si>
    <t xml:space="preserve">狄丽莉、甘瑶</t>
  </si>
  <si>
    <t xml:space="preserve">童志鹏
吕一军
</t>
  </si>
  <si>
    <t xml:space="preserve">狄丽莉</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派出所、城管、交警一中队、交警二中队组成联合执法队，不间断地在溧城街道各个角落执法巡查，城中所联系人：史建刚，城南所联系人：刘勋，清安所联系人：唐俊，溧城城管中队联系人：赵旭东，交警一中队联系人：周春，交警二中队联系人：蒋科。
    </t>
    </r>
    <r>
      <rPr>
        <sz val="10"/>
        <color rgb="FF000000"/>
        <rFont val="宋体"/>
        <family val="0"/>
        <charset val="134"/>
      </rPr>
      <t xml:space="preserve">2.</t>
    </r>
    <r>
      <rPr>
        <sz val="10"/>
        <color rgb="FF000000"/>
        <rFont val="Noto Sans"/>
        <family val="2"/>
      </rPr>
      <t xml:space="preserve">溧城街道综合执法局抽调相关人员成立机动小组，确保管控无空挡，联系人：祁英。
    </t>
    </r>
    <r>
      <rPr>
        <sz val="10"/>
        <color rgb="FF000000"/>
        <rFont val="宋体"/>
        <family val="0"/>
        <charset val="134"/>
      </rPr>
      <t xml:space="preserve">3.</t>
    </r>
    <r>
      <rPr>
        <sz val="10"/>
        <color rgb="FF000000"/>
        <rFont val="Noto Sans"/>
        <family val="2"/>
      </rPr>
      <t xml:space="preserve">溧城街道建设局负责统筹协调在禁放区域内的所有物业公司参与禁放工作，联系人：朱智钢。
    </t>
    </r>
    <r>
      <rPr>
        <sz val="10"/>
        <color rgb="FF000000"/>
        <rFont val="宋体"/>
        <family val="0"/>
        <charset val="134"/>
      </rPr>
      <t xml:space="preserve">4.</t>
    </r>
    <r>
      <rPr>
        <sz val="10"/>
        <color rgb="FF000000"/>
        <rFont val="Noto Sans"/>
        <family val="2"/>
      </rPr>
      <t xml:space="preserve">如发生重要舆情、重点信息、重大事件及时上报至溧城街道禁放办，联系人：杨峰、王恒。</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2"/>
      <name val="方正小标宋简体"/>
      <family val="4"/>
      <charset val="134"/>
    </font>
    <font>
      <b val="true"/>
      <sz val="22"/>
      <name val="Noto Sans"/>
      <family val="2"/>
    </font>
    <font>
      <b val="true"/>
      <sz val="12"/>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1"/>
      <color rgb="FF800080"/>
      <name val="宋体"/>
      <family val="0"/>
      <charset val="134"/>
    </font>
    <font>
      <sz val="11"/>
      <color rgb="FFFF0000"/>
      <name val="Noto Sans"/>
      <family val="2"/>
    </font>
    <font>
      <sz val="11"/>
      <color rgb="FFFF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xfId="24"/>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2.12"/>
    <col collapsed="false" customWidth="true" hidden="false" outlineLevel="0" max="3" min="3" style="3" width="29.36"/>
    <col collapsed="false" customWidth="true" hidden="false" outlineLevel="0" max="4" min="4" style="2" width="10.87"/>
    <col collapsed="false" customWidth="true" hidden="false" outlineLevel="0" max="6" min="5" style="2" width="7.5"/>
    <col collapsed="false" customWidth="true" hidden="false" outlineLevel="0" max="7" min="7" style="4" width="21.24"/>
    <col collapsed="false" customWidth="true" hidden="false" outlineLevel="0" max="8" min="8" style="5" width="13.99"/>
    <col collapsed="false" customWidth="true" hidden="false" outlineLevel="0" max="11" min="11" style="0" width="12.62"/>
  </cols>
  <sheetData>
    <row r="1" s="7" customFormat="true" ht="69" hidden="false" customHeight="true" outlineLevel="0" collapsed="false">
      <c r="A1" s="6" t="s">
        <v>0</v>
      </c>
      <c r="B1" s="6"/>
      <c r="C1" s="6"/>
      <c r="D1" s="6"/>
      <c r="E1" s="6"/>
      <c r="F1" s="6"/>
      <c r="G1" s="6"/>
      <c r="H1" s="6"/>
    </row>
    <row r="2" s="11" customFormat="true" ht="35.25" hidden="false" customHeight="true" outlineLevel="0" collapsed="false">
      <c r="A2" s="8" t="s">
        <v>1</v>
      </c>
      <c r="B2" s="9" t="s">
        <v>2</v>
      </c>
      <c r="C2" s="8" t="s">
        <v>3</v>
      </c>
      <c r="D2" s="9" t="s">
        <v>4</v>
      </c>
      <c r="E2" s="8" t="s">
        <v>5</v>
      </c>
      <c r="F2" s="8" t="s">
        <v>6</v>
      </c>
      <c r="G2" s="10" t="s">
        <v>7</v>
      </c>
      <c r="H2" s="9" t="s">
        <v>8</v>
      </c>
      <c r="K2" s="12"/>
    </row>
    <row r="3" s="17" customFormat="true" ht="40.5" hidden="false" customHeight="true" outlineLevel="0" collapsed="false">
      <c r="A3" s="13" t="s">
        <v>9</v>
      </c>
      <c r="B3" s="13" t="s">
        <v>10</v>
      </c>
      <c r="C3" s="14" t="s">
        <v>11</v>
      </c>
      <c r="D3" s="13" t="s">
        <v>12</v>
      </c>
      <c r="E3" s="15" t="s">
        <v>13</v>
      </c>
      <c r="F3" s="15" t="s">
        <v>14</v>
      </c>
      <c r="G3" s="16" t="s">
        <v>15</v>
      </c>
      <c r="H3" s="13" t="s">
        <v>16</v>
      </c>
    </row>
    <row r="4" s="22" customFormat="true" ht="26.25" hidden="false" customHeight="true" outlineLevel="0" collapsed="false">
      <c r="A4" s="18" t="s">
        <v>17</v>
      </c>
      <c r="B4" s="13"/>
      <c r="C4" s="19" t="s">
        <v>18</v>
      </c>
      <c r="D4" s="20" t="s">
        <v>19</v>
      </c>
      <c r="E4" s="15" t="s">
        <v>13</v>
      </c>
      <c r="F4" s="15" t="s">
        <v>20</v>
      </c>
      <c r="G4" s="21" t="s">
        <v>21</v>
      </c>
      <c r="H4" s="13" t="s">
        <v>22</v>
      </c>
    </row>
    <row r="5" s="22" customFormat="true" ht="21.75" hidden="false" customHeight="true" outlineLevel="0" collapsed="false">
      <c r="A5" s="18"/>
      <c r="B5" s="13"/>
      <c r="C5" s="19"/>
      <c r="D5" s="20"/>
      <c r="E5" s="15" t="s">
        <v>23</v>
      </c>
      <c r="F5" s="15" t="s">
        <v>24</v>
      </c>
      <c r="G5" s="21"/>
      <c r="H5" s="13"/>
    </row>
    <row r="6" s="22" customFormat="true" ht="44.25" hidden="false" customHeight="true" outlineLevel="0" collapsed="false">
      <c r="A6" s="13" t="s">
        <v>25</v>
      </c>
      <c r="B6" s="13"/>
      <c r="C6" s="14" t="s">
        <v>26</v>
      </c>
      <c r="D6" s="13" t="s">
        <v>27</v>
      </c>
      <c r="E6" s="15" t="s">
        <v>13</v>
      </c>
      <c r="F6" s="15" t="s">
        <v>28</v>
      </c>
      <c r="G6" s="16" t="s">
        <v>29</v>
      </c>
      <c r="H6" s="13" t="s">
        <v>30</v>
      </c>
    </row>
    <row r="7" s="22" customFormat="true" ht="23.25" hidden="false" customHeight="true" outlineLevel="0" collapsed="false">
      <c r="A7" s="13" t="s">
        <v>31</v>
      </c>
      <c r="B7" s="13"/>
      <c r="C7" s="14" t="s">
        <v>32</v>
      </c>
      <c r="D7" s="23" t="s">
        <v>33</v>
      </c>
      <c r="E7" s="15" t="s">
        <v>13</v>
      </c>
      <c r="F7" s="15" t="s">
        <v>34</v>
      </c>
      <c r="G7" s="16" t="s">
        <v>35</v>
      </c>
      <c r="H7" s="13" t="s">
        <v>36</v>
      </c>
    </row>
    <row r="8" s="22" customFormat="true" ht="16.5" hidden="false" customHeight="true" outlineLevel="0" collapsed="false">
      <c r="A8" s="13"/>
      <c r="B8" s="13"/>
      <c r="C8" s="14"/>
      <c r="D8" s="23"/>
      <c r="E8" s="15" t="s">
        <v>23</v>
      </c>
      <c r="F8" s="15" t="s">
        <v>37</v>
      </c>
      <c r="G8" s="16"/>
      <c r="H8" s="13"/>
    </row>
    <row r="9" s="22" customFormat="true" ht="22.5" hidden="false" customHeight="true" outlineLevel="0" collapsed="false">
      <c r="A9" s="13" t="s">
        <v>38</v>
      </c>
      <c r="B9" s="13" t="s">
        <v>39</v>
      </c>
      <c r="C9" s="14" t="s">
        <v>40</v>
      </c>
      <c r="D9" s="23" t="s">
        <v>41</v>
      </c>
      <c r="E9" s="15" t="s">
        <v>13</v>
      </c>
      <c r="F9" s="15" t="s">
        <v>42</v>
      </c>
      <c r="G9" s="16" t="s">
        <v>43</v>
      </c>
      <c r="H9" s="13" t="s">
        <v>44</v>
      </c>
    </row>
    <row r="10" s="22" customFormat="true" ht="20.25" hidden="false" customHeight="true" outlineLevel="0" collapsed="false">
      <c r="A10" s="13"/>
      <c r="B10" s="13"/>
      <c r="C10" s="14"/>
      <c r="D10" s="23"/>
      <c r="E10" s="15" t="s">
        <v>23</v>
      </c>
      <c r="F10" s="15" t="s">
        <v>45</v>
      </c>
      <c r="G10" s="16"/>
      <c r="H10" s="13"/>
    </row>
    <row r="11" s="22" customFormat="true" ht="18" hidden="false" customHeight="true" outlineLevel="0" collapsed="false">
      <c r="A11" s="13"/>
      <c r="B11" s="13"/>
      <c r="C11" s="14"/>
      <c r="D11" s="23"/>
      <c r="E11" s="15" t="s">
        <v>46</v>
      </c>
      <c r="F11" s="15" t="s">
        <v>47</v>
      </c>
      <c r="G11" s="16"/>
      <c r="H11" s="13"/>
    </row>
    <row r="12" s="22" customFormat="true" ht="21.75" hidden="false" customHeight="true" outlineLevel="0" collapsed="false">
      <c r="A12" s="13" t="s">
        <v>48</v>
      </c>
      <c r="B12" s="13"/>
      <c r="C12" s="14" t="s">
        <v>49</v>
      </c>
      <c r="D12" s="23" t="s">
        <v>50</v>
      </c>
      <c r="E12" s="15" t="s">
        <v>13</v>
      </c>
      <c r="F12" s="15" t="s">
        <v>51</v>
      </c>
      <c r="G12" s="16" t="s">
        <v>52</v>
      </c>
      <c r="H12" s="13" t="s">
        <v>53</v>
      </c>
    </row>
    <row r="13" s="22" customFormat="true" ht="18" hidden="false" customHeight="true" outlineLevel="0" collapsed="false">
      <c r="A13" s="13"/>
      <c r="B13" s="13"/>
      <c r="C13" s="14"/>
      <c r="D13" s="23"/>
      <c r="E13" s="15" t="s">
        <v>23</v>
      </c>
      <c r="F13" s="15" t="s">
        <v>54</v>
      </c>
      <c r="G13" s="16"/>
      <c r="H13" s="13"/>
    </row>
    <row r="14" s="22" customFormat="true" ht="21.75" hidden="false" customHeight="true" outlineLevel="0" collapsed="false">
      <c r="A14" s="13" t="s">
        <v>55</v>
      </c>
      <c r="B14" s="13"/>
      <c r="C14" s="14" t="s">
        <v>56</v>
      </c>
      <c r="D14" s="23" t="s">
        <v>57</v>
      </c>
      <c r="E14" s="15" t="s">
        <v>13</v>
      </c>
      <c r="F14" s="15" t="s">
        <v>58</v>
      </c>
      <c r="G14" s="16" t="s">
        <v>59</v>
      </c>
      <c r="H14" s="13" t="s">
        <v>60</v>
      </c>
    </row>
    <row r="15" s="22" customFormat="true" ht="21" hidden="false" customHeight="true" outlineLevel="0" collapsed="false">
      <c r="A15" s="13"/>
      <c r="B15" s="13"/>
      <c r="C15" s="14"/>
      <c r="D15" s="23"/>
      <c r="E15" s="15" t="s">
        <v>23</v>
      </c>
      <c r="F15" s="15" t="s">
        <v>61</v>
      </c>
      <c r="G15" s="16"/>
      <c r="H15" s="13"/>
    </row>
    <row r="16" s="22" customFormat="true" ht="16.5" hidden="false" customHeight="true" outlineLevel="0" collapsed="false">
      <c r="A16" s="13"/>
      <c r="B16" s="13"/>
      <c r="C16" s="14"/>
      <c r="D16" s="23"/>
      <c r="E16" s="15" t="s">
        <v>46</v>
      </c>
      <c r="F16" s="15" t="s">
        <v>62</v>
      </c>
      <c r="G16" s="16"/>
      <c r="H16" s="13"/>
      <c r="K16" s="24"/>
    </row>
    <row r="17" s="22" customFormat="true" ht="19.5" hidden="false" customHeight="true" outlineLevel="0" collapsed="false">
      <c r="A17" s="13" t="s">
        <v>63</v>
      </c>
      <c r="B17" s="13"/>
      <c r="C17" s="14" t="s">
        <v>64</v>
      </c>
      <c r="D17" s="23" t="s">
        <v>65</v>
      </c>
      <c r="E17" s="13" t="s">
        <v>13</v>
      </c>
      <c r="F17" s="13" t="s">
        <v>66</v>
      </c>
      <c r="G17" s="16" t="s">
        <v>67</v>
      </c>
      <c r="H17" s="13" t="s">
        <v>68</v>
      </c>
    </row>
    <row r="18" s="22" customFormat="true" ht="16.5" hidden="false" customHeight="true" outlineLevel="0" collapsed="false">
      <c r="A18" s="13"/>
      <c r="B18" s="13"/>
      <c r="C18" s="14"/>
      <c r="D18" s="23"/>
      <c r="E18" s="13" t="s">
        <v>23</v>
      </c>
      <c r="F18" s="13" t="s">
        <v>69</v>
      </c>
      <c r="G18" s="16"/>
      <c r="H18" s="13"/>
    </row>
    <row r="19" s="22" customFormat="true" ht="16.5" hidden="false" customHeight="true" outlineLevel="0" collapsed="false">
      <c r="A19" s="13"/>
      <c r="B19" s="13"/>
      <c r="C19" s="14"/>
      <c r="D19" s="23"/>
      <c r="E19" s="13" t="s">
        <v>46</v>
      </c>
      <c r="F19" s="13" t="s">
        <v>70</v>
      </c>
      <c r="G19" s="16"/>
      <c r="H19" s="13"/>
    </row>
    <row r="20" s="22" customFormat="true" ht="16.5" hidden="false" customHeight="true" outlineLevel="0" collapsed="false">
      <c r="A20" s="13"/>
      <c r="B20" s="13"/>
      <c r="C20" s="14"/>
      <c r="D20" s="23"/>
      <c r="E20" s="13" t="s">
        <v>71</v>
      </c>
      <c r="F20" s="15" t="s">
        <v>72</v>
      </c>
      <c r="G20" s="16"/>
      <c r="H20" s="13"/>
    </row>
    <row r="21" s="22" customFormat="true" ht="23.25" hidden="false" customHeight="true" outlineLevel="0" collapsed="false">
      <c r="A21" s="13" t="s">
        <v>73</v>
      </c>
      <c r="B21" s="13" t="s">
        <v>74</v>
      </c>
      <c r="C21" s="14" t="s">
        <v>75</v>
      </c>
      <c r="D21" s="23" t="s">
        <v>76</v>
      </c>
      <c r="E21" s="15" t="s">
        <v>13</v>
      </c>
      <c r="F21" s="15" t="s">
        <v>77</v>
      </c>
      <c r="G21" s="16" t="s">
        <v>78</v>
      </c>
      <c r="H21" s="13" t="s">
        <v>79</v>
      </c>
    </row>
    <row r="22" s="22" customFormat="true" ht="17.25" hidden="false" customHeight="true" outlineLevel="0" collapsed="false">
      <c r="A22" s="13"/>
      <c r="B22" s="13"/>
      <c r="C22" s="14"/>
      <c r="D22" s="23"/>
      <c r="E22" s="15" t="s">
        <v>23</v>
      </c>
      <c r="F22" s="15" t="s">
        <v>80</v>
      </c>
      <c r="G22" s="16"/>
      <c r="H22" s="13"/>
    </row>
    <row r="23" s="22" customFormat="true" ht="21" hidden="false" customHeight="true" outlineLevel="0" collapsed="false">
      <c r="A23" s="13"/>
      <c r="B23" s="13"/>
      <c r="C23" s="14"/>
      <c r="D23" s="23"/>
      <c r="E23" s="15" t="s">
        <v>46</v>
      </c>
      <c r="F23" s="15" t="s">
        <v>81</v>
      </c>
      <c r="G23" s="16"/>
      <c r="H23" s="13"/>
    </row>
    <row r="24" s="22" customFormat="true" ht="17.25" hidden="false" customHeight="true" outlineLevel="0" collapsed="false">
      <c r="A24" s="13"/>
      <c r="B24" s="13"/>
      <c r="C24" s="14"/>
      <c r="D24" s="23"/>
      <c r="E24" s="15" t="s">
        <v>71</v>
      </c>
      <c r="F24" s="15" t="s">
        <v>82</v>
      </c>
      <c r="G24" s="16"/>
      <c r="H24" s="13"/>
    </row>
    <row r="25" s="22" customFormat="true" ht="21.75" hidden="false" customHeight="true" outlineLevel="0" collapsed="false">
      <c r="A25" s="13"/>
      <c r="B25" s="13"/>
      <c r="C25" s="14"/>
      <c r="D25" s="23"/>
      <c r="E25" s="15" t="s">
        <v>83</v>
      </c>
      <c r="F25" s="15" t="s">
        <v>84</v>
      </c>
      <c r="G25" s="16"/>
      <c r="H25" s="13"/>
    </row>
    <row r="26" s="22" customFormat="true" ht="19.5" hidden="false" customHeight="true" outlineLevel="0" collapsed="false">
      <c r="A26" s="13"/>
      <c r="B26" s="13"/>
      <c r="C26" s="14"/>
      <c r="D26" s="23"/>
      <c r="E26" s="15" t="s">
        <v>85</v>
      </c>
      <c r="F26" s="15" t="s">
        <v>86</v>
      </c>
      <c r="G26" s="16"/>
      <c r="H26" s="13"/>
    </row>
    <row r="27" s="22" customFormat="true" ht="21" hidden="false" customHeight="true" outlineLevel="0" collapsed="false">
      <c r="A27" s="13"/>
      <c r="B27" s="13"/>
      <c r="C27" s="14"/>
      <c r="D27" s="23"/>
      <c r="E27" s="15" t="s">
        <v>87</v>
      </c>
      <c r="F27" s="15" t="s">
        <v>88</v>
      </c>
      <c r="G27" s="16"/>
      <c r="H27" s="13"/>
    </row>
    <row r="28" s="22" customFormat="true" ht="24" hidden="false" customHeight="true" outlineLevel="0" collapsed="false">
      <c r="A28" s="13" t="s">
        <v>89</v>
      </c>
      <c r="B28" s="13"/>
      <c r="C28" s="14" t="s">
        <v>90</v>
      </c>
      <c r="D28" s="13" t="s">
        <v>91</v>
      </c>
      <c r="E28" s="15" t="s">
        <v>13</v>
      </c>
      <c r="F28" s="15" t="s">
        <v>92</v>
      </c>
      <c r="G28" s="16" t="s">
        <v>93</v>
      </c>
      <c r="H28" s="13" t="s">
        <v>94</v>
      </c>
    </row>
    <row r="29" s="17" customFormat="true" ht="24.75" hidden="false" customHeight="true" outlineLevel="0" collapsed="false">
      <c r="A29" s="13"/>
      <c r="B29" s="13"/>
      <c r="C29" s="14"/>
      <c r="D29" s="13"/>
      <c r="E29" s="15" t="s">
        <v>23</v>
      </c>
      <c r="F29" s="15" t="s">
        <v>95</v>
      </c>
      <c r="G29" s="16"/>
      <c r="H29" s="13"/>
    </row>
    <row r="30" s="17" customFormat="true" ht="45" hidden="false" customHeight="true" outlineLevel="0" collapsed="false">
      <c r="A30" s="13" t="s">
        <v>96</v>
      </c>
      <c r="B30" s="13"/>
      <c r="C30" s="14" t="s">
        <v>97</v>
      </c>
      <c r="D30" s="13" t="s">
        <v>98</v>
      </c>
      <c r="E30" s="15" t="s">
        <v>13</v>
      </c>
      <c r="F30" s="15" t="s">
        <v>99</v>
      </c>
      <c r="G30" s="16" t="s">
        <v>100</v>
      </c>
      <c r="H30" s="13" t="s">
        <v>101</v>
      </c>
    </row>
    <row r="31" s="22" customFormat="true" ht="21" hidden="false" customHeight="true" outlineLevel="0" collapsed="false">
      <c r="A31" s="13" t="s">
        <v>102</v>
      </c>
      <c r="B31" s="18" t="s">
        <v>103</v>
      </c>
      <c r="C31" s="14" t="s">
        <v>104</v>
      </c>
      <c r="D31" s="13" t="s">
        <v>105</v>
      </c>
      <c r="E31" s="15" t="s">
        <v>13</v>
      </c>
      <c r="F31" s="15" t="s">
        <v>106</v>
      </c>
      <c r="G31" s="16" t="s">
        <v>107</v>
      </c>
      <c r="H31" s="13" t="s">
        <v>108</v>
      </c>
    </row>
    <row r="32" s="22" customFormat="true" ht="17.25" hidden="false" customHeight="true" outlineLevel="0" collapsed="false">
      <c r="A32" s="13"/>
      <c r="B32" s="18"/>
      <c r="C32" s="14"/>
      <c r="D32" s="13"/>
      <c r="E32" s="15" t="s">
        <v>23</v>
      </c>
      <c r="F32" s="15" t="s">
        <v>109</v>
      </c>
      <c r="G32" s="16"/>
      <c r="H32" s="13"/>
    </row>
    <row r="33" s="22" customFormat="true" ht="23.25" hidden="false" customHeight="true" outlineLevel="0" collapsed="false">
      <c r="A33" s="13" t="s">
        <v>110</v>
      </c>
      <c r="B33" s="18"/>
      <c r="C33" s="14" t="s">
        <v>111</v>
      </c>
      <c r="D33" s="13" t="s">
        <v>112</v>
      </c>
      <c r="E33" s="15" t="s">
        <v>13</v>
      </c>
      <c r="F33" s="15" t="s">
        <v>113</v>
      </c>
      <c r="G33" s="16" t="s">
        <v>114</v>
      </c>
      <c r="H33" s="13" t="s">
        <v>115</v>
      </c>
    </row>
    <row r="34" s="22" customFormat="true" ht="58.5" hidden="false" customHeight="true" outlineLevel="0" collapsed="false">
      <c r="A34" s="13"/>
      <c r="B34" s="18"/>
      <c r="C34" s="14"/>
      <c r="D34" s="13"/>
      <c r="E34" s="15" t="s">
        <v>23</v>
      </c>
      <c r="F34" s="15" t="s">
        <v>116</v>
      </c>
      <c r="G34" s="16"/>
      <c r="H34" s="13"/>
    </row>
    <row r="35" s="22" customFormat="true" ht="21" hidden="false" customHeight="true" outlineLevel="0" collapsed="false">
      <c r="A35" s="13" t="s">
        <v>117</v>
      </c>
      <c r="B35" s="18"/>
      <c r="C35" s="14" t="s">
        <v>118</v>
      </c>
      <c r="D35" s="23" t="s">
        <v>119</v>
      </c>
      <c r="E35" s="15" t="s">
        <v>13</v>
      </c>
      <c r="F35" s="15" t="s">
        <v>120</v>
      </c>
      <c r="G35" s="16" t="s">
        <v>121</v>
      </c>
      <c r="H35" s="13" t="s">
        <v>122</v>
      </c>
    </row>
    <row r="36" s="22" customFormat="true" ht="24" hidden="false" customHeight="true" outlineLevel="0" collapsed="false">
      <c r="A36" s="13"/>
      <c r="B36" s="18"/>
      <c r="C36" s="14"/>
      <c r="D36" s="23"/>
      <c r="E36" s="15" t="s">
        <v>23</v>
      </c>
      <c r="F36" s="15" t="s">
        <v>123</v>
      </c>
      <c r="G36" s="16"/>
      <c r="H36" s="13"/>
    </row>
    <row r="37" s="22" customFormat="true" ht="21" hidden="false" customHeight="true" outlineLevel="0" collapsed="false">
      <c r="A37" s="13"/>
      <c r="B37" s="18"/>
      <c r="C37" s="14"/>
      <c r="D37" s="23"/>
      <c r="E37" s="15" t="s">
        <v>46</v>
      </c>
      <c r="F37" s="15" t="s">
        <v>124</v>
      </c>
      <c r="G37" s="16"/>
      <c r="H37" s="13"/>
    </row>
    <row r="38" s="22" customFormat="true" ht="44.25" hidden="false" customHeight="true" outlineLevel="0" collapsed="false">
      <c r="A38" s="18" t="s">
        <v>125</v>
      </c>
      <c r="B38" s="18"/>
      <c r="C38" s="25" t="s">
        <v>126</v>
      </c>
      <c r="D38" s="18" t="s">
        <v>127</v>
      </c>
      <c r="E38" s="15" t="s">
        <v>23</v>
      </c>
      <c r="F38" s="15" t="s">
        <v>128</v>
      </c>
      <c r="G38" s="21" t="s">
        <v>129</v>
      </c>
      <c r="H38" s="13" t="s">
        <v>130</v>
      </c>
    </row>
    <row r="39" s="22" customFormat="true" ht="23.25" hidden="false" customHeight="true" outlineLevel="0" collapsed="false">
      <c r="A39" s="13" t="s">
        <v>131</v>
      </c>
      <c r="B39" s="13" t="s">
        <v>132</v>
      </c>
      <c r="C39" s="14" t="s">
        <v>133</v>
      </c>
      <c r="D39" s="23" t="s">
        <v>134</v>
      </c>
      <c r="E39" s="15" t="s">
        <v>13</v>
      </c>
      <c r="F39" s="15" t="s">
        <v>135</v>
      </c>
      <c r="G39" s="26" t="s">
        <v>136</v>
      </c>
      <c r="H39" s="13" t="s">
        <v>137</v>
      </c>
    </row>
    <row r="40" s="22" customFormat="true" ht="22.5" hidden="false" customHeight="true" outlineLevel="0" collapsed="false">
      <c r="A40" s="13"/>
      <c r="B40" s="13"/>
      <c r="C40" s="14"/>
      <c r="D40" s="23"/>
      <c r="E40" s="15" t="s">
        <v>23</v>
      </c>
      <c r="F40" s="15" t="s">
        <v>138</v>
      </c>
      <c r="G40" s="26"/>
      <c r="H40" s="13"/>
    </row>
    <row r="41" s="22" customFormat="true" ht="19.5" hidden="false" customHeight="true" outlineLevel="0" collapsed="false">
      <c r="A41" s="13"/>
      <c r="B41" s="13"/>
      <c r="C41" s="14"/>
      <c r="D41" s="23"/>
      <c r="E41" s="15" t="s">
        <v>46</v>
      </c>
      <c r="F41" s="15" t="s">
        <v>139</v>
      </c>
      <c r="G41" s="26"/>
      <c r="H41" s="13"/>
    </row>
    <row r="42" s="22" customFormat="true" ht="30" hidden="false" customHeight="true" outlineLevel="0" collapsed="false">
      <c r="A42" s="13" t="s">
        <v>140</v>
      </c>
      <c r="B42" s="13"/>
      <c r="C42" s="14" t="s">
        <v>141</v>
      </c>
      <c r="D42" s="13" t="s">
        <v>142</v>
      </c>
      <c r="E42" s="15" t="s">
        <v>13</v>
      </c>
      <c r="F42" s="15" t="s">
        <v>143</v>
      </c>
      <c r="G42" s="16" t="s">
        <v>144</v>
      </c>
      <c r="H42" s="13" t="s">
        <v>145</v>
      </c>
    </row>
    <row r="43" s="22" customFormat="true" ht="21" hidden="false" customHeight="true" outlineLevel="0" collapsed="false">
      <c r="A43" s="13" t="s">
        <v>146</v>
      </c>
      <c r="B43" s="13"/>
      <c r="C43" s="14" t="s">
        <v>147</v>
      </c>
      <c r="D43" s="23" t="s">
        <v>148</v>
      </c>
      <c r="E43" s="15" t="s">
        <v>13</v>
      </c>
      <c r="F43" s="15" t="s">
        <v>149</v>
      </c>
      <c r="G43" s="16" t="s">
        <v>150</v>
      </c>
      <c r="H43" s="13" t="s">
        <v>151</v>
      </c>
    </row>
    <row r="44" s="22" customFormat="true" ht="25.5" hidden="false" customHeight="true" outlineLevel="0" collapsed="false">
      <c r="A44" s="13"/>
      <c r="B44" s="13"/>
      <c r="C44" s="14"/>
      <c r="D44" s="23"/>
      <c r="E44" s="15" t="s">
        <v>23</v>
      </c>
      <c r="F44" s="15" t="s">
        <v>152</v>
      </c>
      <c r="G44" s="16"/>
      <c r="H44" s="13"/>
    </row>
    <row r="45" s="22" customFormat="true" ht="21.75" hidden="false" customHeight="true" outlineLevel="0" collapsed="false">
      <c r="A45" s="13" t="s">
        <v>153</v>
      </c>
      <c r="B45" s="13"/>
      <c r="C45" s="14" t="s">
        <v>154</v>
      </c>
      <c r="D45" s="23" t="s">
        <v>155</v>
      </c>
      <c r="E45" s="15" t="s">
        <v>13</v>
      </c>
      <c r="F45" s="15" t="s">
        <v>156</v>
      </c>
      <c r="G45" s="16" t="s">
        <v>157</v>
      </c>
      <c r="H45" s="13" t="s">
        <v>158</v>
      </c>
    </row>
    <row r="46" s="22" customFormat="true" ht="23.25" hidden="false" customHeight="true" outlineLevel="0" collapsed="false">
      <c r="A46" s="13"/>
      <c r="B46" s="13"/>
      <c r="C46" s="14"/>
      <c r="D46" s="23"/>
      <c r="E46" s="15" t="s">
        <v>23</v>
      </c>
      <c r="F46" s="15" t="s">
        <v>159</v>
      </c>
      <c r="G46" s="16"/>
      <c r="H46" s="13"/>
    </row>
    <row r="47" s="22" customFormat="true" ht="20.25" hidden="false" customHeight="true" outlineLevel="0" collapsed="false">
      <c r="A47" s="13" t="s">
        <v>160</v>
      </c>
      <c r="B47" s="13" t="s">
        <v>161</v>
      </c>
      <c r="C47" s="14" t="s">
        <v>162</v>
      </c>
      <c r="D47" s="23" t="s">
        <v>163</v>
      </c>
      <c r="E47" s="15" t="s">
        <v>13</v>
      </c>
      <c r="F47" s="15" t="s">
        <v>164</v>
      </c>
      <c r="G47" s="16" t="s">
        <v>165</v>
      </c>
      <c r="H47" s="13" t="s">
        <v>166</v>
      </c>
    </row>
    <row r="48" s="22" customFormat="true" ht="18.75" hidden="false" customHeight="true" outlineLevel="0" collapsed="false">
      <c r="A48" s="13"/>
      <c r="B48" s="13"/>
      <c r="C48" s="14"/>
      <c r="D48" s="23"/>
      <c r="E48" s="15" t="s">
        <v>23</v>
      </c>
      <c r="F48" s="15" t="s">
        <v>167</v>
      </c>
      <c r="G48" s="16"/>
      <c r="H48" s="13"/>
    </row>
    <row r="49" s="22" customFormat="true" ht="19.5" hidden="false" customHeight="true" outlineLevel="0" collapsed="false">
      <c r="A49" s="13"/>
      <c r="B49" s="13"/>
      <c r="C49" s="14"/>
      <c r="D49" s="23"/>
      <c r="E49" s="15" t="s">
        <v>46</v>
      </c>
      <c r="F49" s="15" t="s">
        <v>168</v>
      </c>
      <c r="G49" s="16"/>
      <c r="H49" s="13"/>
    </row>
    <row r="50" s="22" customFormat="true" ht="34.5" hidden="false" customHeight="true" outlineLevel="0" collapsed="false">
      <c r="A50" s="13" t="s">
        <v>169</v>
      </c>
      <c r="B50" s="13"/>
      <c r="C50" s="14" t="s">
        <v>170</v>
      </c>
      <c r="D50" s="13" t="s">
        <v>171</v>
      </c>
      <c r="E50" s="15" t="s">
        <v>13</v>
      </c>
      <c r="F50" s="15" t="s">
        <v>172</v>
      </c>
      <c r="G50" s="16" t="s">
        <v>173</v>
      </c>
      <c r="H50" s="13" t="s">
        <v>174</v>
      </c>
    </row>
    <row r="51" s="22" customFormat="true" ht="19.5" hidden="false" customHeight="true" outlineLevel="0" collapsed="false">
      <c r="A51" s="13" t="s">
        <v>175</v>
      </c>
      <c r="B51" s="13"/>
      <c r="C51" s="14" t="s">
        <v>176</v>
      </c>
      <c r="D51" s="23" t="s">
        <v>177</v>
      </c>
      <c r="E51" s="15" t="s">
        <v>13</v>
      </c>
      <c r="F51" s="15" t="s">
        <v>178</v>
      </c>
      <c r="G51" s="16" t="s">
        <v>179</v>
      </c>
      <c r="H51" s="13" t="s">
        <v>180</v>
      </c>
    </row>
    <row r="52" s="22" customFormat="true" ht="22.5" hidden="false" customHeight="true" outlineLevel="0" collapsed="false">
      <c r="A52" s="13"/>
      <c r="B52" s="13"/>
      <c r="C52" s="14"/>
      <c r="D52" s="23"/>
      <c r="E52" s="15" t="s">
        <v>23</v>
      </c>
      <c r="F52" s="15" t="s">
        <v>181</v>
      </c>
      <c r="G52" s="16"/>
      <c r="H52" s="13"/>
    </row>
    <row r="53" s="22" customFormat="true" ht="18" hidden="false" customHeight="true" outlineLevel="0" collapsed="false">
      <c r="A53" s="13"/>
      <c r="B53" s="13"/>
      <c r="C53" s="14"/>
      <c r="D53" s="23"/>
      <c r="E53" s="15" t="s">
        <v>46</v>
      </c>
      <c r="F53" s="15" t="s">
        <v>182</v>
      </c>
      <c r="G53" s="16"/>
      <c r="H53" s="13"/>
    </row>
    <row r="54" s="22" customFormat="true" ht="26.25" hidden="false" customHeight="true" outlineLevel="0" collapsed="false">
      <c r="A54" s="13" t="s">
        <v>183</v>
      </c>
      <c r="B54" s="13"/>
      <c r="C54" s="14" t="s">
        <v>184</v>
      </c>
      <c r="D54" s="13" t="s">
        <v>185</v>
      </c>
      <c r="E54" s="27" t="s">
        <v>13</v>
      </c>
      <c r="F54" s="15" t="s">
        <v>186</v>
      </c>
      <c r="G54" s="16" t="s">
        <v>187</v>
      </c>
      <c r="H54" s="13" t="s">
        <v>188</v>
      </c>
    </row>
    <row r="55" s="22" customFormat="true" ht="23.25" hidden="false" customHeight="true" outlineLevel="0" collapsed="false">
      <c r="A55" s="13"/>
      <c r="B55" s="13"/>
      <c r="C55" s="14"/>
      <c r="D55" s="13"/>
      <c r="E55" s="15" t="s">
        <v>23</v>
      </c>
      <c r="F55" s="15" t="s">
        <v>189</v>
      </c>
      <c r="G55" s="16"/>
      <c r="H55" s="13"/>
    </row>
    <row r="56" s="22" customFormat="true" ht="24.75" hidden="false" customHeight="true" outlineLevel="0" collapsed="false">
      <c r="A56" s="13" t="s">
        <v>190</v>
      </c>
      <c r="B56" s="13"/>
      <c r="C56" s="14" t="s">
        <v>191</v>
      </c>
      <c r="D56" s="23" t="s">
        <v>192</v>
      </c>
      <c r="E56" s="15" t="s">
        <v>13</v>
      </c>
      <c r="F56" s="15" t="s">
        <v>193</v>
      </c>
      <c r="G56" s="16" t="s">
        <v>194</v>
      </c>
      <c r="H56" s="13" t="s">
        <v>195</v>
      </c>
    </row>
    <row r="57" s="22" customFormat="true" ht="24.75" hidden="false" customHeight="true" outlineLevel="0" collapsed="false">
      <c r="A57" s="13"/>
      <c r="B57" s="13"/>
      <c r="C57" s="14"/>
      <c r="D57" s="23"/>
      <c r="E57" s="15" t="s">
        <v>23</v>
      </c>
      <c r="F57" s="15" t="s">
        <v>196</v>
      </c>
      <c r="G57" s="16"/>
      <c r="H57" s="13"/>
    </row>
    <row r="58" s="22" customFormat="true" ht="24.75" hidden="false" customHeight="true" outlineLevel="0" collapsed="false">
      <c r="A58" s="13"/>
      <c r="B58" s="13"/>
      <c r="C58" s="14"/>
      <c r="D58" s="23"/>
      <c r="E58" s="15" t="s">
        <v>46</v>
      </c>
      <c r="F58" s="15" t="s">
        <v>197</v>
      </c>
      <c r="G58" s="16"/>
      <c r="H58" s="13"/>
    </row>
    <row r="59" s="22" customFormat="true" ht="25.5" hidden="false" customHeight="true" outlineLevel="0" collapsed="false">
      <c r="A59" s="13" t="s">
        <v>198</v>
      </c>
      <c r="B59" s="13" t="s">
        <v>199</v>
      </c>
      <c r="C59" s="14" t="s">
        <v>200</v>
      </c>
      <c r="D59" s="13" t="s">
        <v>201</v>
      </c>
      <c r="E59" s="15" t="s">
        <v>13</v>
      </c>
      <c r="F59" s="15" t="s">
        <v>202</v>
      </c>
      <c r="G59" s="16" t="s">
        <v>203</v>
      </c>
      <c r="H59" s="13" t="s">
        <v>204</v>
      </c>
    </row>
    <row r="60" s="22" customFormat="true" ht="24.75" hidden="false" customHeight="true" outlineLevel="0" collapsed="false">
      <c r="A60" s="13"/>
      <c r="B60" s="13"/>
      <c r="C60" s="14"/>
      <c r="D60" s="13"/>
      <c r="E60" s="15" t="s">
        <v>23</v>
      </c>
      <c r="F60" s="15" t="s">
        <v>205</v>
      </c>
      <c r="G60" s="16"/>
      <c r="H60" s="13"/>
    </row>
    <row r="61" s="22" customFormat="true" ht="25.5" hidden="false" customHeight="true" outlineLevel="0" collapsed="false">
      <c r="A61" s="13" t="s">
        <v>206</v>
      </c>
      <c r="B61" s="13"/>
      <c r="C61" s="14" t="s">
        <v>207</v>
      </c>
      <c r="D61" s="23" t="s">
        <v>208</v>
      </c>
      <c r="E61" s="15" t="s">
        <v>13</v>
      </c>
      <c r="F61" s="15" t="s">
        <v>209</v>
      </c>
      <c r="G61" s="16" t="s">
        <v>210</v>
      </c>
      <c r="H61" s="13" t="s">
        <v>211</v>
      </c>
    </row>
    <row r="62" s="28" customFormat="true" ht="22.5" hidden="false" customHeight="true" outlineLevel="0" collapsed="false">
      <c r="A62" s="13"/>
      <c r="B62" s="13"/>
      <c r="C62" s="14"/>
      <c r="D62" s="23"/>
      <c r="E62" s="15" t="s">
        <v>23</v>
      </c>
      <c r="F62" s="15" t="s">
        <v>212</v>
      </c>
      <c r="G62" s="16"/>
      <c r="H62" s="13"/>
    </row>
    <row r="63" s="22" customFormat="true" ht="24" hidden="false" customHeight="true" outlineLevel="0" collapsed="false">
      <c r="A63" s="13" t="s">
        <v>213</v>
      </c>
      <c r="B63" s="13"/>
      <c r="C63" s="14" t="s">
        <v>214</v>
      </c>
      <c r="D63" s="23" t="s">
        <v>215</v>
      </c>
      <c r="E63" s="15" t="s">
        <v>13</v>
      </c>
      <c r="F63" s="15" t="s">
        <v>216</v>
      </c>
      <c r="G63" s="16" t="s">
        <v>217</v>
      </c>
      <c r="H63" s="13" t="s">
        <v>218</v>
      </c>
    </row>
    <row r="64" s="22" customFormat="true" ht="23.25" hidden="false" customHeight="true" outlineLevel="0" collapsed="false">
      <c r="A64" s="13"/>
      <c r="B64" s="13"/>
      <c r="C64" s="14"/>
      <c r="D64" s="23"/>
      <c r="E64" s="15" t="s">
        <v>23</v>
      </c>
      <c r="F64" s="15" t="s">
        <v>219</v>
      </c>
      <c r="G64" s="16"/>
      <c r="H64" s="13"/>
    </row>
    <row r="65" s="22" customFormat="true" ht="21" hidden="false" customHeight="true" outlineLevel="0" collapsed="false">
      <c r="A65" s="13"/>
      <c r="B65" s="13"/>
      <c r="C65" s="14"/>
      <c r="D65" s="23"/>
      <c r="E65" s="15" t="s">
        <v>46</v>
      </c>
      <c r="F65" s="15" t="s">
        <v>220</v>
      </c>
      <c r="G65" s="16"/>
      <c r="H65" s="13"/>
    </row>
    <row r="66" s="22" customFormat="true" ht="26.25" hidden="false" customHeight="true" outlineLevel="0" collapsed="false">
      <c r="A66" s="13" t="s">
        <v>221</v>
      </c>
      <c r="B66" s="13" t="s">
        <v>222</v>
      </c>
      <c r="C66" s="14" t="s">
        <v>223</v>
      </c>
      <c r="D66" s="23" t="s">
        <v>224</v>
      </c>
      <c r="E66" s="15" t="s">
        <v>13</v>
      </c>
      <c r="F66" s="15" t="s">
        <v>225</v>
      </c>
      <c r="G66" s="16" t="s">
        <v>226</v>
      </c>
      <c r="H66" s="13" t="s">
        <v>227</v>
      </c>
    </row>
    <row r="67" s="22" customFormat="true" ht="21" hidden="false" customHeight="true" outlineLevel="0" collapsed="false">
      <c r="A67" s="13"/>
      <c r="B67" s="13"/>
      <c r="C67" s="14"/>
      <c r="D67" s="23"/>
      <c r="E67" s="15" t="s">
        <v>23</v>
      </c>
      <c r="F67" s="15" t="s">
        <v>228</v>
      </c>
      <c r="G67" s="16"/>
      <c r="H67" s="13"/>
    </row>
    <row r="68" s="22" customFormat="true" ht="20.25" hidden="false" customHeight="true" outlineLevel="0" collapsed="false">
      <c r="A68" s="13" t="s">
        <v>229</v>
      </c>
      <c r="B68" s="13"/>
      <c r="C68" s="14" t="s">
        <v>230</v>
      </c>
      <c r="D68" s="23" t="s">
        <v>231</v>
      </c>
      <c r="E68" s="15" t="s">
        <v>13</v>
      </c>
      <c r="F68" s="15" t="s">
        <v>232</v>
      </c>
      <c r="G68" s="16" t="s">
        <v>233</v>
      </c>
      <c r="H68" s="13" t="s">
        <v>234</v>
      </c>
    </row>
    <row r="69" s="22" customFormat="true" ht="22.5" hidden="false" customHeight="true" outlineLevel="0" collapsed="false">
      <c r="A69" s="13"/>
      <c r="B69" s="13"/>
      <c r="C69" s="14"/>
      <c r="D69" s="23"/>
      <c r="E69" s="15" t="s">
        <v>23</v>
      </c>
      <c r="F69" s="15" t="s">
        <v>235</v>
      </c>
      <c r="G69" s="16"/>
      <c r="H69" s="13"/>
    </row>
    <row r="70" s="22" customFormat="true" ht="25.5" hidden="false" customHeight="true" outlineLevel="0" collapsed="false">
      <c r="A70" s="13"/>
      <c r="B70" s="13"/>
      <c r="C70" s="14"/>
      <c r="D70" s="23"/>
      <c r="E70" s="15" t="s">
        <v>46</v>
      </c>
      <c r="F70" s="15" t="s">
        <v>236</v>
      </c>
      <c r="G70" s="16"/>
      <c r="H70" s="13"/>
    </row>
    <row r="71" s="22" customFormat="true" ht="25.5" hidden="false" customHeight="true" outlineLevel="0" collapsed="false">
      <c r="A71" s="13" t="s">
        <v>237</v>
      </c>
      <c r="B71" s="13"/>
      <c r="C71" s="14" t="s">
        <v>238</v>
      </c>
      <c r="D71" s="23" t="s">
        <v>239</v>
      </c>
      <c r="E71" s="15" t="s">
        <v>13</v>
      </c>
      <c r="F71" s="15" t="s">
        <v>240</v>
      </c>
      <c r="G71" s="16" t="s">
        <v>241</v>
      </c>
      <c r="H71" s="13" t="s">
        <v>242</v>
      </c>
    </row>
    <row r="72" s="22" customFormat="true" ht="24" hidden="false" customHeight="true" outlineLevel="0" collapsed="false">
      <c r="A72" s="13"/>
      <c r="B72" s="13"/>
      <c r="C72" s="14"/>
      <c r="D72" s="23"/>
      <c r="E72" s="15" t="s">
        <v>23</v>
      </c>
      <c r="F72" s="15" t="s">
        <v>243</v>
      </c>
      <c r="G72" s="16"/>
      <c r="H72" s="13"/>
    </row>
    <row r="73" s="22" customFormat="true" ht="28.5" hidden="false" customHeight="true" outlineLevel="0" collapsed="false">
      <c r="A73" s="13"/>
      <c r="B73" s="13"/>
      <c r="C73" s="14"/>
      <c r="D73" s="23"/>
      <c r="E73" s="15" t="s">
        <v>46</v>
      </c>
      <c r="F73" s="15" t="s">
        <v>244</v>
      </c>
      <c r="G73" s="16"/>
      <c r="H73" s="13"/>
    </row>
    <row r="74" s="22" customFormat="true" ht="30" hidden="false" customHeight="true" outlineLevel="0" collapsed="false">
      <c r="A74" s="13" t="s">
        <v>245</v>
      </c>
      <c r="B74" s="13"/>
      <c r="C74" s="14" t="s">
        <v>246</v>
      </c>
      <c r="D74" s="23" t="s">
        <v>247</v>
      </c>
      <c r="E74" s="15" t="s">
        <v>13</v>
      </c>
      <c r="F74" s="15" t="s">
        <v>248</v>
      </c>
      <c r="G74" s="16" t="s">
        <v>249</v>
      </c>
      <c r="H74" s="13" t="s">
        <v>250</v>
      </c>
    </row>
    <row r="75" s="22" customFormat="true" ht="30" hidden="false" customHeight="true" outlineLevel="0" collapsed="false">
      <c r="A75" s="13"/>
      <c r="B75" s="13"/>
      <c r="C75" s="14"/>
      <c r="D75" s="23"/>
      <c r="E75" s="15" t="s">
        <v>23</v>
      </c>
      <c r="F75" s="15" t="s">
        <v>251</v>
      </c>
      <c r="G75" s="16"/>
      <c r="H75" s="13"/>
    </row>
    <row r="76" s="22" customFormat="true" ht="35.25" hidden="false" customHeight="true" outlineLevel="0" collapsed="false">
      <c r="A76" s="13"/>
      <c r="B76" s="13"/>
      <c r="C76" s="14"/>
      <c r="D76" s="23"/>
      <c r="E76" s="15" t="s">
        <v>46</v>
      </c>
      <c r="F76" s="15" t="s">
        <v>252</v>
      </c>
      <c r="G76" s="16"/>
      <c r="H76" s="13"/>
    </row>
    <row r="77" s="22" customFormat="true" ht="14.25" hidden="false" customHeight="true" outlineLevel="0" collapsed="false">
      <c r="A77" s="13" t="s">
        <v>253</v>
      </c>
      <c r="B77" s="13" t="s">
        <v>254</v>
      </c>
      <c r="C77" s="14" t="s">
        <v>255</v>
      </c>
      <c r="D77" s="23" t="s">
        <v>256</v>
      </c>
      <c r="E77" s="15" t="s">
        <v>13</v>
      </c>
      <c r="F77" s="15" t="s">
        <v>257</v>
      </c>
      <c r="G77" s="16" t="s">
        <v>258</v>
      </c>
      <c r="H77" s="13" t="s">
        <v>259</v>
      </c>
    </row>
    <row r="78" s="22" customFormat="true" ht="17.25" hidden="false" customHeight="true" outlineLevel="0" collapsed="false">
      <c r="A78" s="13"/>
      <c r="B78" s="13"/>
      <c r="C78" s="14"/>
      <c r="D78" s="23"/>
      <c r="E78" s="15" t="s">
        <v>23</v>
      </c>
      <c r="F78" s="15" t="s">
        <v>260</v>
      </c>
      <c r="G78" s="16"/>
      <c r="H78" s="13"/>
    </row>
    <row r="79" s="22" customFormat="true" ht="18" hidden="false" customHeight="true" outlineLevel="0" collapsed="false">
      <c r="A79" s="13"/>
      <c r="B79" s="13"/>
      <c r="C79" s="14"/>
      <c r="D79" s="23"/>
      <c r="E79" s="15" t="s">
        <v>46</v>
      </c>
      <c r="F79" s="15" t="s">
        <v>261</v>
      </c>
      <c r="G79" s="16"/>
      <c r="H79" s="13"/>
    </row>
    <row r="80" s="22" customFormat="true" ht="20.25" hidden="false" customHeight="true" outlineLevel="0" collapsed="false">
      <c r="A80" s="13" t="s">
        <v>262</v>
      </c>
      <c r="B80" s="13"/>
      <c r="C80" s="14" t="s">
        <v>263</v>
      </c>
      <c r="D80" s="23" t="s">
        <v>264</v>
      </c>
      <c r="E80" s="15" t="s">
        <v>13</v>
      </c>
      <c r="F80" s="15" t="s">
        <v>265</v>
      </c>
      <c r="G80" s="16" t="s">
        <v>266</v>
      </c>
      <c r="H80" s="13" t="s">
        <v>267</v>
      </c>
    </row>
    <row r="81" s="22" customFormat="true" ht="18.75" hidden="false" customHeight="true" outlineLevel="0" collapsed="false">
      <c r="A81" s="13"/>
      <c r="B81" s="13"/>
      <c r="C81" s="14"/>
      <c r="D81" s="23"/>
      <c r="E81" s="15" t="s">
        <v>23</v>
      </c>
      <c r="F81" s="15" t="s">
        <v>268</v>
      </c>
      <c r="G81" s="16"/>
      <c r="H81" s="13"/>
    </row>
    <row r="82" s="22" customFormat="true" ht="15" hidden="false" customHeight="true" outlineLevel="0" collapsed="false">
      <c r="A82" s="13"/>
      <c r="B82" s="13"/>
      <c r="C82" s="14"/>
      <c r="D82" s="23"/>
      <c r="E82" s="15" t="s">
        <v>46</v>
      </c>
      <c r="F82" s="15" t="s">
        <v>269</v>
      </c>
      <c r="G82" s="16"/>
      <c r="H82" s="13"/>
    </row>
    <row r="83" s="22" customFormat="true" ht="16.5" hidden="false" customHeight="true" outlineLevel="0" collapsed="false">
      <c r="A83" s="13" t="s">
        <v>270</v>
      </c>
      <c r="B83" s="13"/>
      <c r="C83" s="14" t="s">
        <v>271</v>
      </c>
      <c r="D83" s="23" t="s">
        <v>272</v>
      </c>
      <c r="E83" s="15" t="s">
        <v>13</v>
      </c>
      <c r="F83" s="15" t="s">
        <v>273</v>
      </c>
      <c r="G83" s="16" t="s">
        <v>274</v>
      </c>
      <c r="H83" s="13" t="s">
        <v>275</v>
      </c>
    </row>
    <row r="84" s="22" customFormat="true" ht="15.75" hidden="false" customHeight="true" outlineLevel="0" collapsed="false">
      <c r="A84" s="13"/>
      <c r="B84" s="13"/>
      <c r="C84" s="14"/>
      <c r="D84" s="23"/>
      <c r="E84" s="15" t="s">
        <v>23</v>
      </c>
      <c r="F84" s="15" t="s">
        <v>276</v>
      </c>
      <c r="G84" s="16"/>
      <c r="H84" s="13"/>
    </row>
    <row r="85" s="22" customFormat="true" ht="18" hidden="false" customHeight="true" outlineLevel="0" collapsed="false">
      <c r="A85" s="13"/>
      <c r="B85" s="13"/>
      <c r="C85" s="14"/>
      <c r="D85" s="23"/>
      <c r="E85" s="15" t="s">
        <v>46</v>
      </c>
      <c r="F85" s="15" t="s">
        <v>277</v>
      </c>
      <c r="G85" s="16"/>
      <c r="H85" s="13"/>
    </row>
    <row r="86" s="22" customFormat="true" ht="16.5" hidden="false" customHeight="true" outlineLevel="0" collapsed="false">
      <c r="A86" s="13" t="s">
        <v>278</v>
      </c>
      <c r="B86" s="13"/>
      <c r="C86" s="14" t="s">
        <v>279</v>
      </c>
      <c r="D86" s="13" t="s">
        <v>280</v>
      </c>
      <c r="E86" s="15" t="s">
        <v>13</v>
      </c>
      <c r="F86" s="15" t="s">
        <v>281</v>
      </c>
      <c r="G86" s="16" t="s">
        <v>282</v>
      </c>
      <c r="H86" s="13" t="s">
        <v>283</v>
      </c>
    </row>
    <row r="87" s="22" customFormat="true" ht="18" hidden="false" customHeight="true" outlineLevel="0" collapsed="false">
      <c r="A87" s="13"/>
      <c r="B87" s="13"/>
      <c r="C87" s="14"/>
      <c r="D87" s="13"/>
      <c r="E87" s="15" t="s">
        <v>23</v>
      </c>
      <c r="F87" s="15" t="s">
        <v>284</v>
      </c>
      <c r="G87" s="16"/>
      <c r="H87" s="13"/>
    </row>
    <row r="88" s="22" customFormat="true" ht="16.5" hidden="false" customHeight="true" outlineLevel="0" collapsed="false">
      <c r="A88" s="13"/>
      <c r="B88" s="13"/>
      <c r="C88" s="14"/>
      <c r="D88" s="13"/>
      <c r="E88" s="15" t="s">
        <v>46</v>
      </c>
      <c r="F88" s="15" t="s">
        <v>285</v>
      </c>
      <c r="G88" s="16"/>
      <c r="H88" s="13"/>
    </row>
    <row r="89" s="22" customFormat="true" ht="13.5" hidden="false" customHeight="true" outlineLevel="0" collapsed="false">
      <c r="A89" s="13" t="s">
        <v>286</v>
      </c>
      <c r="B89" s="13" t="s">
        <v>287</v>
      </c>
      <c r="C89" s="14" t="s">
        <v>288</v>
      </c>
      <c r="D89" s="23" t="s">
        <v>289</v>
      </c>
      <c r="E89" s="15" t="s">
        <v>13</v>
      </c>
      <c r="F89" s="15" t="s">
        <v>290</v>
      </c>
      <c r="G89" s="16" t="s">
        <v>291</v>
      </c>
      <c r="H89" s="13" t="s">
        <v>292</v>
      </c>
    </row>
    <row r="90" s="29" customFormat="true" ht="17.25" hidden="false" customHeight="true" outlineLevel="0" collapsed="false">
      <c r="A90" s="13"/>
      <c r="B90" s="13"/>
      <c r="C90" s="14"/>
      <c r="D90" s="23"/>
      <c r="E90" s="15" t="s">
        <v>23</v>
      </c>
      <c r="F90" s="15" t="s">
        <v>293</v>
      </c>
      <c r="G90" s="16"/>
      <c r="H90" s="13"/>
    </row>
    <row r="91" s="22" customFormat="true" ht="14.25" hidden="false" customHeight="true" outlineLevel="0" collapsed="false">
      <c r="A91" s="13"/>
      <c r="B91" s="13"/>
      <c r="C91" s="14"/>
      <c r="D91" s="23"/>
      <c r="E91" s="15" t="s">
        <v>46</v>
      </c>
      <c r="F91" s="15" t="s">
        <v>294</v>
      </c>
      <c r="G91" s="16"/>
      <c r="H91" s="13"/>
    </row>
    <row r="92" s="22" customFormat="true" ht="18" hidden="false" customHeight="true" outlineLevel="0" collapsed="false">
      <c r="A92" s="13" t="s">
        <v>295</v>
      </c>
      <c r="B92" s="13"/>
      <c r="C92" s="14" t="s">
        <v>296</v>
      </c>
      <c r="D92" s="13" t="s">
        <v>297</v>
      </c>
      <c r="E92" s="15" t="s">
        <v>13</v>
      </c>
      <c r="F92" s="15" t="s">
        <v>298</v>
      </c>
      <c r="G92" s="16" t="s">
        <v>299</v>
      </c>
      <c r="H92" s="13" t="s">
        <v>300</v>
      </c>
    </row>
    <row r="93" s="17" customFormat="true" ht="27" hidden="false" customHeight="true" outlineLevel="0" collapsed="false">
      <c r="A93" s="13"/>
      <c r="B93" s="13"/>
      <c r="C93" s="14"/>
      <c r="D93" s="13"/>
      <c r="E93" s="15" t="s">
        <v>23</v>
      </c>
      <c r="F93" s="15" t="s">
        <v>301</v>
      </c>
      <c r="G93" s="16"/>
      <c r="H93" s="13"/>
    </row>
    <row r="94" s="22" customFormat="true" ht="45" hidden="false" customHeight="true" outlineLevel="0" collapsed="false">
      <c r="A94" s="13" t="s">
        <v>302</v>
      </c>
      <c r="B94" s="13"/>
      <c r="C94" s="14" t="s">
        <v>303</v>
      </c>
      <c r="D94" s="13" t="s">
        <v>304</v>
      </c>
      <c r="E94" s="15" t="s">
        <v>13</v>
      </c>
      <c r="F94" s="15" t="s">
        <v>305</v>
      </c>
      <c r="G94" s="16" t="s">
        <v>306</v>
      </c>
      <c r="H94" s="13" t="s">
        <v>307</v>
      </c>
    </row>
    <row r="95" s="22" customFormat="true" ht="18.75" hidden="false" customHeight="true" outlineLevel="0" collapsed="false">
      <c r="A95" s="13" t="s">
        <v>308</v>
      </c>
      <c r="B95" s="13"/>
      <c r="C95" s="14" t="s">
        <v>309</v>
      </c>
      <c r="D95" s="23" t="s">
        <v>310</v>
      </c>
      <c r="E95" s="15" t="s">
        <v>13</v>
      </c>
      <c r="F95" s="15" t="s">
        <v>311</v>
      </c>
      <c r="G95" s="16" t="s">
        <v>312</v>
      </c>
      <c r="H95" s="13" t="s">
        <v>313</v>
      </c>
    </row>
    <row r="96" s="22" customFormat="true" ht="14.25" hidden="false" customHeight="true" outlineLevel="0" collapsed="false">
      <c r="A96" s="13"/>
      <c r="B96" s="13"/>
      <c r="C96" s="14"/>
      <c r="D96" s="23"/>
      <c r="E96" s="15" t="s">
        <v>23</v>
      </c>
      <c r="F96" s="15" t="s">
        <v>314</v>
      </c>
      <c r="G96" s="16"/>
      <c r="H96" s="13"/>
    </row>
    <row r="97" s="22" customFormat="true" ht="17.25" hidden="false" customHeight="true" outlineLevel="0" collapsed="false">
      <c r="A97" s="13"/>
      <c r="B97" s="13"/>
      <c r="C97" s="14"/>
      <c r="D97" s="23"/>
      <c r="E97" s="15" t="s">
        <v>46</v>
      </c>
      <c r="F97" s="15" t="s">
        <v>315</v>
      </c>
      <c r="G97" s="16"/>
      <c r="H97" s="13"/>
      <c r="L97" s="24"/>
    </row>
    <row r="98" s="22" customFormat="true" ht="15.75" hidden="false" customHeight="true" outlineLevel="0" collapsed="false">
      <c r="A98" s="13"/>
      <c r="B98" s="13"/>
      <c r="C98" s="14"/>
      <c r="D98" s="23"/>
      <c r="E98" s="15" t="s">
        <v>71</v>
      </c>
      <c r="F98" s="15" t="s">
        <v>316</v>
      </c>
      <c r="G98" s="16"/>
      <c r="H98" s="13"/>
    </row>
    <row r="99" s="22" customFormat="true" ht="21" hidden="false" customHeight="true" outlineLevel="0" collapsed="false">
      <c r="A99" s="13" t="s">
        <v>317</v>
      </c>
      <c r="B99" s="13"/>
      <c r="C99" s="14" t="s">
        <v>318</v>
      </c>
      <c r="D99" s="23" t="s">
        <v>319</v>
      </c>
      <c r="E99" s="15" t="s">
        <v>13</v>
      </c>
      <c r="F99" s="15" t="s">
        <v>320</v>
      </c>
      <c r="G99" s="16" t="s">
        <v>321</v>
      </c>
      <c r="H99" s="13" t="s">
        <v>322</v>
      </c>
      <c r="K99" s="24"/>
    </row>
    <row r="100" s="22" customFormat="true" ht="18.75" hidden="false" customHeight="true" outlineLevel="0" collapsed="false">
      <c r="A100" s="13"/>
      <c r="B100" s="13"/>
      <c r="C100" s="14"/>
      <c r="D100" s="23"/>
      <c r="E100" s="15" t="s">
        <v>23</v>
      </c>
      <c r="F100" s="15" t="s">
        <v>323</v>
      </c>
      <c r="G100" s="16"/>
      <c r="H100" s="13"/>
    </row>
    <row r="101" s="22" customFormat="true" ht="17.25" hidden="false" customHeight="true" outlineLevel="0" collapsed="false">
      <c r="A101" s="13"/>
      <c r="B101" s="13"/>
      <c r="C101" s="14"/>
      <c r="D101" s="23"/>
      <c r="E101" s="15" t="s">
        <v>46</v>
      </c>
      <c r="F101" s="15" t="s">
        <v>324</v>
      </c>
      <c r="G101" s="16"/>
      <c r="H101" s="13"/>
    </row>
    <row r="102" s="22" customFormat="true" ht="30" hidden="false" customHeight="true" outlineLevel="0" collapsed="false">
      <c r="A102" s="13" t="s">
        <v>325</v>
      </c>
      <c r="B102" s="18" t="s">
        <v>326</v>
      </c>
      <c r="C102" s="14" t="s">
        <v>327</v>
      </c>
      <c r="D102" s="13" t="s">
        <v>328</v>
      </c>
      <c r="E102" s="15" t="s">
        <v>13</v>
      </c>
      <c r="F102" s="15" t="s">
        <v>329</v>
      </c>
      <c r="G102" s="16" t="s">
        <v>330</v>
      </c>
      <c r="H102" s="13" t="s">
        <v>331</v>
      </c>
    </row>
    <row r="103" s="22" customFormat="true" ht="30" hidden="false" customHeight="true" outlineLevel="0" collapsed="false">
      <c r="A103" s="13"/>
      <c r="B103" s="18"/>
      <c r="C103" s="14"/>
      <c r="D103" s="13"/>
      <c r="E103" s="15" t="s">
        <v>23</v>
      </c>
      <c r="F103" s="15" t="s">
        <v>332</v>
      </c>
      <c r="G103" s="16"/>
      <c r="H103" s="13"/>
    </row>
    <row r="104" s="22" customFormat="true" ht="30" hidden="false" customHeight="true" outlineLevel="0" collapsed="false">
      <c r="A104" s="13" t="s">
        <v>333</v>
      </c>
      <c r="B104" s="18"/>
      <c r="C104" s="30" t="s">
        <v>334</v>
      </c>
      <c r="D104" s="31" t="s">
        <v>335</v>
      </c>
      <c r="E104" s="27" t="s">
        <v>13</v>
      </c>
      <c r="F104" s="15" t="s">
        <v>336</v>
      </c>
      <c r="G104" s="16" t="s">
        <v>337</v>
      </c>
      <c r="H104" s="13" t="s">
        <v>338</v>
      </c>
    </row>
    <row r="105" s="22" customFormat="true" ht="30" hidden="false" customHeight="true" outlineLevel="0" collapsed="false">
      <c r="A105" s="13"/>
      <c r="B105" s="18"/>
      <c r="C105" s="30"/>
      <c r="D105" s="31"/>
      <c r="E105" s="27" t="s">
        <v>23</v>
      </c>
      <c r="F105" s="15" t="s">
        <v>339</v>
      </c>
      <c r="G105" s="16"/>
      <c r="H105" s="13"/>
    </row>
    <row r="106" s="22" customFormat="true" ht="33" hidden="false" customHeight="true" outlineLevel="0" collapsed="false">
      <c r="A106" s="13" t="s">
        <v>340</v>
      </c>
      <c r="B106" s="18"/>
      <c r="C106" s="14" t="s">
        <v>341</v>
      </c>
      <c r="D106" s="13" t="s">
        <v>342</v>
      </c>
      <c r="E106" s="15" t="s">
        <v>13</v>
      </c>
      <c r="F106" s="15" t="s">
        <v>343</v>
      </c>
      <c r="G106" s="16" t="s">
        <v>344</v>
      </c>
      <c r="H106" s="13" t="s">
        <v>345</v>
      </c>
    </row>
    <row r="107" s="22" customFormat="true" ht="30" hidden="false" customHeight="true" outlineLevel="0" collapsed="false">
      <c r="A107" s="13"/>
      <c r="B107" s="18"/>
      <c r="C107" s="14"/>
      <c r="D107" s="13"/>
      <c r="E107" s="15" t="s">
        <v>23</v>
      </c>
      <c r="F107" s="15" t="s">
        <v>346</v>
      </c>
      <c r="G107" s="16"/>
      <c r="H107" s="13"/>
    </row>
    <row r="108" s="22" customFormat="true" ht="30" hidden="false" customHeight="true" outlineLevel="0" collapsed="false">
      <c r="A108" s="13"/>
      <c r="B108" s="18"/>
      <c r="C108" s="14"/>
      <c r="D108" s="13"/>
      <c r="E108" s="15" t="s">
        <v>46</v>
      </c>
      <c r="F108" s="15" t="s">
        <v>347</v>
      </c>
      <c r="G108" s="16"/>
      <c r="H108" s="13"/>
    </row>
    <row r="109" s="22" customFormat="true" ht="29.25" hidden="false" customHeight="true" outlineLevel="0" collapsed="false">
      <c r="A109" s="13"/>
      <c r="B109" s="18"/>
      <c r="C109" s="14"/>
      <c r="D109" s="13"/>
      <c r="E109" s="15" t="s">
        <v>71</v>
      </c>
      <c r="F109" s="15" t="s">
        <v>348</v>
      </c>
      <c r="G109" s="16"/>
      <c r="H109" s="13"/>
    </row>
    <row r="110" s="22" customFormat="true" ht="30" hidden="false" customHeight="true" outlineLevel="0" collapsed="false">
      <c r="A110" s="18" t="s">
        <v>349</v>
      </c>
      <c r="B110" s="18"/>
      <c r="C110" s="25" t="s">
        <v>350</v>
      </c>
      <c r="D110" s="32" t="s">
        <v>351</v>
      </c>
      <c r="E110" s="15" t="s">
        <v>13</v>
      </c>
      <c r="F110" s="33" t="s">
        <v>352</v>
      </c>
      <c r="G110" s="21" t="s">
        <v>353</v>
      </c>
      <c r="H110" s="34" t="s">
        <v>354</v>
      </c>
    </row>
    <row r="111" s="22" customFormat="true" ht="30" hidden="false" customHeight="true" outlineLevel="0" collapsed="false">
      <c r="A111" s="18"/>
      <c r="B111" s="18"/>
      <c r="C111" s="25"/>
      <c r="D111" s="32"/>
      <c r="E111" s="27" t="s">
        <v>23</v>
      </c>
      <c r="F111" s="27" t="s">
        <v>355</v>
      </c>
      <c r="G111" s="21"/>
      <c r="H111" s="34"/>
    </row>
    <row r="112" s="36" customFormat="true" ht="93.95" hidden="false" customHeight="true" outlineLevel="0" collapsed="false">
      <c r="A112" s="35" t="s">
        <v>356</v>
      </c>
      <c r="B112" s="35"/>
      <c r="C112" s="35"/>
      <c r="D112" s="35"/>
      <c r="E112" s="35"/>
      <c r="F112" s="35"/>
      <c r="G112" s="35"/>
      <c r="H112" s="35"/>
    </row>
  </sheetData>
  <autoFilter ref="A2:L112"/>
  <mergeCells count="198">
    <mergeCell ref="A1:H1"/>
    <mergeCell ref="B3:B8"/>
    <mergeCell ref="A4:A5"/>
    <mergeCell ref="C4:C5"/>
    <mergeCell ref="D4:D5"/>
    <mergeCell ref="G4:G5"/>
    <mergeCell ref="H4:H5"/>
    <mergeCell ref="A7:A8"/>
    <mergeCell ref="C7:C8"/>
    <mergeCell ref="D7:D8"/>
    <mergeCell ref="G7:G8"/>
    <mergeCell ref="H7:H8"/>
    <mergeCell ref="A9:A11"/>
    <mergeCell ref="B9:B20"/>
    <mergeCell ref="C9:C11"/>
    <mergeCell ref="D9:D11"/>
    <mergeCell ref="G9:G11"/>
    <mergeCell ref="H9:H11"/>
    <mergeCell ref="A12:A13"/>
    <mergeCell ref="C12:C13"/>
    <mergeCell ref="D12:D13"/>
    <mergeCell ref="G12:G13"/>
    <mergeCell ref="H12:H13"/>
    <mergeCell ref="A14:A16"/>
    <mergeCell ref="C14:C16"/>
    <mergeCell ref="D14:D16"/>
    <mergeCell ref="G14:G16"/>
    <mergeCell ref="H14:H16"/>
    <mergeCell ref="A17:A20"/>
    <mergeCell ref="C17:C20"/>
    <mergeCell ref="D17:D20"/>
    <mergeCell ref="G17:G20"/>
    <mergeCell ref="H17:H20"/>
    <mergeCell ref="A21:A27"/>
    <mergeCell ref="B21:B30"/>
    <mergeCell ref="C21:C27"/>
    <mergeCell ref="D21:D27"/>
    <mergeCell ref="G21:G27"/>
    <mergeCell ref="H21:H27"/>
    <mergeCell ref="A28:A29"/>
    <mergeCell ref="C28:C29"/>
    <mergeCell ref="D28:D29"/>
    <mergeCell ref="G28:G29"/>
    <mergeCell ref="H28:H29"/>
    <mergeCell ref="A31:A32"/>
    <mergeCell ref="B31:B38"/>
    <mergeCell ref="C31:C32"/>
    <mergeCell ref="D31:D32"/>
    <mergeCell ref="G31:G32"/>
    <mergeCell ref="H31:H32"/>
    <mergeCell ref="A33:A34"/>
    <mergeCell ref="C33:C34"/>
    <mergeCell ref="D33:D34"/>
    <mergeCell ref="G33:G34"/>
    <mergeCell ref="H33:H34"/>
    <mergeCell ref="A35:A37"/>
    <mergeCell ref="C35:C37"/>
    <mergeCell ref="D35:D37"/>
    <mergeCell ref="G35:G37"/>
    <mergeCell ref="H35:H37"/>
    <mergeCell ref="A39:A41"/>
    <mergeCell ref="B39:B46"/>
    <mergeCell ref="C39:C41"/>
    <mergeCell ref="D39:D41"/>
    <mergeCell ref="G39:G41"/>
    <mergeCell ref="H39:H41"/>
    <mergeCell ref="A43:A44"/>
    <mergeCell ref="C43:C44"/>
    <mergeCell ref="D43:D44"/>
    <mergeCell ref="G43:G44"/>
    <mergeCell ref="H43:H44"/>
    <mergeCell ref="A45:A46"/>
    <mergeCell ref="C45:C46"/>
    <mergeCell ref="D45:D46"/>
    <mergeCell ref="G45:G46"/>
    <mergeCell ref="H45:H46"/>
    <mergeCell ref="A47:A49"/>
    <mergeCell ref="B47:B58"/>
    <mergeCell ref="C47:C49"/>
    <mergeCell ref="D47:D49"/>
    <mergeCell ref="G47:G49"/>
    <mergeCell ref="H47:H49"/>
    <mergeCell ref="A51:A53"/>
    <mergeCell ref="C51:C53"/>
    <mergeCell ref="D51:D53"/>
    <mergeCell ref="G51:G53"/>
    <mergeCell ref="H51:H53"/>
    <mergeCell ref="A54:A55"/>
    <mergeCell ref="C54:C55"/>
    <mergeCell ref="D54:D55"/>
    <mergeCell ref="G54:G55"/>
    <mergeCell ref="H54:H55"/>
    <mergeCell ref="A56:A58"/>
    <mergeCell ref="C56:C58"/>
    <mergeCell ref="D56:D58"/>
    <mergeCell ref="G56:G58"/>
    <mergeCell ref="H56:H58"/>
    <mergeCell ref="A59:A60"/>
    <mergeCell ref="B59:B65"/>
    <mergeCell ref="C59:C60"/>
    <mergeCell ref="D59:D60"/>
    <mergeCell ref="G59:G60"/>
    <mergeCell ref="H59:H60"/>
    <mergeCell ref="A61:A62"/>
    <mergeCell ref="C61:C62"/>
    <mergeCell ref="D61:D62"/>
    <mergeCell ref="G61:G62"/>
    <mergeCell ref="H61:H62"/>
    <mergeCell ref="A63:A65"/>
    <mergeCell ref="C63:C65"/>
    <mergeCell ref="D63:D65"/>
    <mergeCell ref="G63:G65"/>
    <mergeCell ref="H63:H65"/>
    <mergeCell ref="A66:A67"/>
    <mergeCell ref="B66:B76"/>
    <mergeCell ref="C66:C67"/>
    <mergeCell ref="D66:D67"/>
    <mergeCell ref="G66:G67"/>
    <mergeCell ref="H66:H67"/>
    <mergeCell ref="A68:A70"/>
    <mergeCell ref="C68:C70"/>
    <mergeCell ref="D68:D70"/>
    <mergeCell ref="G68:G70"/>
    <mergeCell ref="H68:H70"/>
    <mergeCell ref="A71:A73"/>
    <mergeCell ref="C71:C73"/>
    <mergeCell ref="D71:D73"/>
    <mergeCell ref="G71:G73"/>
    <mergeCell ref="H71:H73"/>
    <mergeCell ref="A74:A76"/>
    <mergeCell ref="C74:C76"/>
    <mergeCell ref="D74:D76"/>
    <mergeCell ref="G74:G76"/>
    <mergeCell ref="H74:H76"/>
    <mergeCell ref="A77:A79"/>
    <mergeCell ref="B77:B88"/>
    <mergeCell ref="C77:C79"/>
    <mergeCell ref="D77:D79"/>
    <mergeCell ref="G77:G79"/>
    <mergeCell ref="H77:H79"/>
    <mergeCell ref="A80:A82"/>
    <mergeCell ref="C80:C82"/>
    <mergeCell ref="D80:D82"/>
    <mergeCell ref="G80:G82"/>
    <mergeCell ref="H80:H82"/>
    <mergeCell ref="A83:A85"/>
    <mergeCell ref="C83:C85"/>
    <mergeCell ref="D83:D85"/>
    <mergeCell ref="G83:G85"/>
    <mergeCell ref="H83:H85"/>
    <mergeCell ref="A86:A88"/>
    <mergeCell ref="C86:C88"/>
    <mergeCell ref="D86:D88"/>
    <mergeCell ref="G86:G88"/>
    <mergeCell ref="H86:H88"/>
    <mergeCell ref="A89:A91"/>
    <mergeCell ref="B89:B101"/>
    <mergeCell ref="C89:C91"/>
    <mergeCell ref="D89:D91"/>
    <mergeCell ref="G89:G91"/>
    <mergeCell ref="H89:H91"/>
    <mergeCell ref="A92:A93"/>
    <mergeCell ref="C92:C93"/>
    <mergeCell ref="D92:D93"/>
    <mergeCell ref="G92:G93"/>
    <mergeCell ref="H92:H93"/>
    <mergeCell ref="A95:A98"/>
    <mergeCell ref="C95:C98"/>
    <mergeCell ref="D95:D98"/>
    <mergeCell ref="G95:G98"/>
    <mergeCell ref="H95:H98"/>
    <mergeCell ref="A99:A101"/>
    <mergeCell ref="C99:C101"/>
    <mergeCell ref="D99:D101"/>
    <mergeCell ref="G99:G101"/>
    <mergeCell ref="H99:H101"/>
    <mergeCell ref="A102:A103"/>
    <mergeCell ref="B102:B111"/>
    <mergeCell ref="C102:C103"/>
    <mergeCell ref="D102:D103"/>
    <mergeCell ref="G102:G103"/>
    <mergeCell ref="H102:H103"/>
    <mergeCell ref="A104:A105"/>
    <mergeCell ref="C104:C105"/>
    <mergeCell ref="D104:D105"/>
    <mergeCell ref="G104:G105"/>
    <mergeCell ref="H104:H105"/>
    <mergeCell ref="A106:A109"/>
    <mergeCell ref="C106:C109"/>
    <mergeCell ref="D106:D109"/>
    <mergeCell ref="G106:G109"/>
    <mergeCell ref="H106:H109"/>
    <mergeCell ref="A110:A111"/>
    <mergeCell ref="C110:C111"/>
    <mergeCell ref="D110:D111"/>
    <mergeCell ref="G110:G111"/>
    <mergeCell ref="H110:H111"/>
    <mergeCell ref="A112:H112"/>
  </mergeCells>
  <conditionalFormatting sqref="F14:F65536 D89:D65536 D1:D85 F1:H13 A1:C65536 G17:H65536 H14:H16">
    <cfRule type="expression" priority="2" aboveAverage="0" equalAverage="0" bottom="0" percent="0" rank="0" text="" dxfId="2">
      <formula>AND(COUNTIF($F$14:$F$65536,F14)+COUNTIF($D$89:$D$65536,F14)+COUNTIF($D$1:$D$85,F14)+COUNTIF($F$1:$H$13,F14)+COUNTIF($A:$C,F14)+COUNTIF($G$17:$H$65536,F14)+COUNTIF($H$14:$H$16,F14)&gt;1,NOT(ISBLANK(F14)))</formula>
    </cfRule>
  </conditionalFormatting>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cp:lastModifiedBy>
  <cp:lastPrinted>2022-01-25T01:52:13Z</cp:lastPrinted>
  <dcterms:modified xsi:type="dcterms:W3CDTF">2022-01-25T08: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953843CF754E96A27043BFF3C5BE3B</vt:lpwstr>
  </property>
  <property fmtid="{D5CDD505-2E9C-101B-9397-08002B2CF9AE}" pid="3" name="KSOProductBuildVer">
    <vt:lpwstr>2052-11.1.0.11294</vt:lpwstr>
  </property>
</Properties>
</file>