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90">
  <si>
    <t xml:space="preserve">批量年检吊销</t>
  </si>
  <si>
    <t xml:space="preserve">序号</t>
  </si>
  <si>
    <t xml:space="preserve">检查对象名称</t>
  </si>
  <si>
    <t xml:space="preserve">检查对象代码</t>
  </si>
  <si>
    <t xml:space="preserve">常州市立冉物资有限公司</t>
  </si>
  <si>
    <t xml:space="preserve">913204813309256206</t>
  </si>
  <si>
    <t xml:space="preserve">溧阳市鹏翔包装有限公司</t>
  </si>
  <si>
    <t xml:space="preserve">91320481087990536R</t>
  </si>
  <si>
    <t xml:space="preserve">溧阳市忠美服装有限公司</t>
  </si>
  <si>
    <t xml:space="preserve">91320481MA1X322K7D</t>
  </si>
  <si>
    <t xml:space="preserve">溧阳杨氏房地产开发有限公司</t>
  </si>
  <si>
    <t xml:space="preserve">91320481MA1MT2UP80</t>
  </si>
  <si>
    <t xml:space="preserve">江苏煜联辰能源科技有限公司</t>
  </si>
  <si>
    <t xml:space="preserve">91320481MA1T6WAD5R</t>
  </si>
  <si>
    <t xml:space="preserve">溧阳嘉坤建筑工程有限公司</t>
  </si>
  <si>
    <t xml:space="preserve">91320481582258940H</t>
  </si>
  <si>
    <t xml:space="preserve">溧阳市一先包装材料有限公司</t>
  </si>
  <si>
    <t xml:space="preserve">91320481661314509A</t>
  </si>
  <si>
    <t xml:space="preserve">溧阳丞华机械有限公司</t>
  </si>
  <si>
    <t xml:space="preserve">91320481321213269B</t>
  </si>
  <si>
    <t xml:space="preserve">溧阳山之麓酒店管理有限公司</t>
  </si>
  <si>
    <t xml:space="preserve">91320481726666469R</t>
  </si>
  <si>
    <t xml:space="preserve">溧阳市成祥木业有限公司</t>
  </si>
  <si>
    <t xml:space="preserve">91320481MA1Q40DJ2P</t>
  </si>
  <si>
    <t xml:space="preserve">溧阳市嘉立禾装饰工程有限公司</t>
  </si>
  <si>
    <t xml:space="preserve">91320481MA1UYMA56E</t>
  </si>
  <si>
    <t xml:space="preserve">溧阳市将发贸易有限公司</t>
  </si>
  <si>
    <t xml:space="preserve">91320481MA1XE1RK3H</t>
  </si>
  <si>
    <t xml:space="preserve">溧阳市顺天固废处置有限公司</t>
  </si>
  <si>
    <t xml:space="preserve">91320481MA1PD0H35B</t>
  </si>
  <si>
    <t xml:space="preserve">溧阳市天骄化工设备有限公司</t>
  </si>
  <si>
    <t xml:space="preserve">91320481MA1WGGCK9K</t>
  </si>
  <si>
    <t xml:space="preserve">溧阳市一悦贸易有限公司</t>
  </si>
  <si>
    <t xml:space="preserve">91320481MA1TCEGG1U</t>
  </si>
  <si>
    <t xml:space="preserve">江苏富五洲养老产业发展有限公司</t>
  </si>
  <si>
    <t xml:space="preserve">91320481MA1YJ9JU4G</t>
  </si>
  <si>
    <t xml:space="preserve">溧阳敬业防水工程有限公司</t>
  </si>
  <si>
    <t xml:space="preserve">91320481MA1P3JU27X</t>
  </si>
  <si>
    <t xml:space="preserve">溧阳市常盈电子商务有限公司</t>
  </si>
  <si>
    <t xml:space="preserve">9132048134641020XM</t>
  </si>
  <si>
    <t xml:space="preserve">溧阳市源茂建筑工程有限公司</t>
  </si>
  <si>
    <t xml:space="preserve">91320481MA1NBM8G1Y</t>
  </si>
  <si>
    <t xml:space="preserve">参龄集生物科技江苏有限公司</t>
  </si>
  <si>
    <t xml:space="preserve">91320481067638404A</t>
  </si>
  <si>
    <t xml:space="preserve">常州诚轩玻璃有限公司溧阳分公司</t>
  </si>
  <si>
    <t xml:space="preserve">913204810710944704</t>
  </si>
  <si>
    <t xml:space="preserve">常州福盈康生物科技有限公司溧阳分公司</t>
  </si>
  <si>
    <t xml:space="preserve">91320481MA1TBQ6JXC</t>
  </si>
  <si>
    <t xml:space="preserve">常州建元天地环保科技有限公司</t>
  </si>
  <si>
    <t xml:space="preserve">320481000117164</t>
  </si>
  <si>
    <t xml:space="preserve">常州乐道互娱网络科技有限公司</t>
  </si>
  <si>
    <t xml:space="preserve">91320481MA1UYY7Q1J</t>
  </si>
  <si>
    <t xml:space="preserve">常州木木木网络信息科技有限公司</t>
  </si>
  <si>
    <t xml:space="preserve">91320481MA1TE17GX1</t>
  </si>
  <si>
    <t xml:space="preserve">常州市富安环保科技有限公司</t>
  </si>
  <si>
    <t xml:space="preserve">913204816696133860</t>
  </si>
  <si>
    <t xml:space="preserve">常州市天玺装饰工程有限公司溧阳分公司</t>
  </si>
  <si>
    <t xml:space="preserve">91320481MA1PYFAT9P</t>
  </si>
  <si>
    <t xml:space="preserve">常州万福网络科技有限公司</t>
  </si>
  <si>
    <t xml:space="preserve">91320481MA1W831B6P</t>
  </si>
  <si>
    <t xml:space="preserve">常州兴安邺房产咨询服务有限公司</t>
  </si>
  <si>
    <t xml:space="preserve">91320481MA1WNKX247</t>
  </si>
  <si>
    <t xml:space="preserve">常州易芝云贸易有限公司</t>
  </si>
  <si>
    <t xml:space="preserve">91320481MA1Q3JP26N</t>
  </si>
  <si>
    <t xml:space="preserve">常州臻品坊红木家具有限公司</t>
  </si>
  <si>
    <t xml:space="preserve">91320481MA1MQWN71R</t>
  </si>
  <si>
    <t xml:space="preserve">常州卓辉保温节能科技有限公司</t>
  </si>
  <si>
    <t xml:space="preserve">320481000063453</t>
  </si>
  <si>
    <t xml:space="preserve">常州宸舟装饰设计工程有限公司</t>
  </si>
  <si>
    <t xml:space="preserve">91320481076367650J</t>
  </si>
  <si>
    <t xml:space="preserve">海南中航中天建筑工程有限公司溧阳分公司</t>
  </si>
  <si>
    <t xml:space="preserve">91320481MA1NLAT813</t>
  </si>
  <si>
    <t xml:space="preserve">杭州新丽网科技有限公司溧阳分店</t>
  </si>
  <si>
    <t xml:space="preserve">91320481MA1WL7YLXN</t>
  </si>
  <si>
    <t xml:space="preserve">江苏氿联天下酒业有限公司</t>
  </si>
  <si>
    <t xml:space="preserve">91320481MA1XFU010B</t>
  </si>
  <si>
    <t xml:space="preserve">江苏爱融资产管理有限公司溧阳分公司</t>
  </si>
  <si>
    <t xml:space="preserve">91320481MA1W5WX887</t>
  </si>
  <si>
    <t xml:space="preserve">江苏百成大达物流有限公司常州溧阳分公司</t>
  </si>
  <si>
    <t xml:space="preserve">91320481078218077J</t>
  </si>
  <si>
    <t xml:space="preserve">江苏大黄蜂装饰工程有限公司</t>
  </si>
  <si>
    <t xml:space="preserve">91320481MA1NX2JF9H</t>
  </si>
  <si>
    <t xml:space="preserve">江苏大集大溧网络科技有限公司</t>
  </si>
  <si>
    <t xml:space="preserve">91320481MA1NEUL36P</t>
  </si>
  <si>
    <t xml:space="preserve">江苏兑上科技有限公司</t>
  </si>
  <si>
    <t xml:space="preserve">91320481MA1NN5R943</t>
  </si>
  <si>
    <t xml:space="preserve">江苏铭投实业有限公司溧阳分公司</t>
  </si>
  <si>
    <t xml:space="preserve">91320481MA1P614Y0Y</t>
  </si>
  <si>
    <t xml:space="preserve">江苏蒞泽生态环境技术应用研发中心有限公司</t>
  </si>
  <si>
    <t xml:space="preserve">91320481MA1WTY5L2R</t>
  </si>
  <si>
    <t xml:space="preserve">江苏天腾建设集团有限公司第三分公司</t>
  </si>
  <si>
    <t xml:space="preserve">91320481MA1WAAY30K</t>
  </si>
  <si>
    <t xml:space="preserve">江苏一点淘电子商务有限公司</t>
  </si>
  <si>
    <t xml:space="preserve">91320481MA1WX37944</t>
  </si>
  <si>
    <t xml:space="preserve">江苏尊贵酱香老酒有限公司</t>
  </si>
  <si>
    <t xml:space="preserve">91320481MA1TDNTT0D</t>
  </si>
  <si>
    <t xml:space="preserve">墨韵画苑（溧阳）文化传播有限公司</t>
  </si>
  <si>
    <t xml:space="preserve">91320481MA1Q347M44</t>
  </si>
  <si>
    <t xml:space="preserve">青岛海捷新能源汽车服务有限公司溧阳分公司</t>
  </si>
  <si>
    <t xml:space="preserve">91320481086980459H</t>
  </si>
  <si>
    <t xml:space="preserve">盛京百善（北京）信息咨询有限公司溧阳分公司</t>
  </si>
  <si>
    <t xml:space="preserve">91320481MA1URCJD33</t>
  </si>
  <si>
    <t xml:space="preserve">浙江品友电器有限公司江苏分公司</t>
  </si>
  <si>
    <t xml:space="preserve">320481400004552</t>
  </si>
  <si>
    <t xml:space="preserve">重庆悠程去哪儿国际旅行社有限公司溧阳南大街营业部</t>
  </si>
  <si>
    <t xml:space="preserve">91320481MA1WC15D4T</t>
  </si>
  <si>
    <t xml:space="preserve">重庆悠程去哪儿国际旅行社有限公司溧阳文化小学营业部</t>
  </si>
  <si>
    <t xml:space="preserve">91320481MA1MW3APX7</t>
  </si>
  <si>
    <t xml:space="preserve">溧阳博豪汽车租赁有限公司</t>
  </si>
  <si>
    <t xml:space="preserve">91320481MA1W8ULW9U</t>
  </si>
  <si>
    <t xml:space="preserve">溧阳博之文电子商务有限公司</t>
  </si>
  <si>
    <t xml:space="preserve">91320481MA1X3XHY1E</t>
  </si>
  <si>
    <t xml:space="preserve">溧阳昌轩物资有限公司</t>
  </si>
  <si>
    <t xml:space="preserve">91320481MA1MMX228Q</t>
  </si>
  <si>
    <t xml:space="preserve">溧阳飞强汽车租赁有限公司</t>
  </si>
  <si>
    <t xml:space="preserve">91320481MA1QF90H8M</t>
  </si>
  <si>
    <t xml:space="preserve">溧阳浩光环保科技有限公司</t>
  </si>
  <si>
    <t xml:space="preserve">91320481323689738R</t>
  </si>
  <si>
    <t xml:space="preserve">溧阳恒大珠宝有限公司</t>
  </si>
  <si>
    <t xml:space="preserve">91320481MA1WUQHC9P</t>
  </si>
  <si>
    <t xml:space="preserve">溧阳聚合网络信息科技有限公司</t>
  </si>
  <si>
    <t xml:space="preserve">91320481MA1W7F488T</t>
  </si>
  <si>
    <t xml:space="preserve">溧阳君豪汽车销售服务有限公司</t>
  </si>
  <si>
    <t xml:space="preserve">91320481MA1Q42PM9P</t>
  </si>
  <si>
    <t xml:space="preserve">溧阳茂林装饰有限公司</t>
  </si>
  <si>
    <t xml:space="preserve">320481000118237</t>
  </si>
  <si>
    <t xml:space="preserve">溧阳美洪电子商务有限公司</t>
  </si>
  <si>
    <t xml:space="preserve">91320481MA1WL1910N</t>
  </si>
  <si>
    <t xml:space="preserve">溧阳市艾佳教育信息咨询有限公司</t>
  </si>
  <si>
    <t xml:space="preserve">91320481MA1PA1AP7E</t>
  </si>
  <si>
    <t xml:space="preserve">溧阳市诚协企业征信服务有限公司</t>
  </si>
  <si>
    <t xml:space="preserve">913204813391410057</t>
  </si>
  <si>
    <t xml:space="preserve">溧阳市大唐房地产经纪有限公司</t>
  </si>
  <si>
    <t xml:space="preserve">91320481MA1YEHK26D</t>
  </si>
  <si>
    <t xml:space="preserve">溧阳市大洋装饰设计有限公司</t>
  </si>
  <si>
    <t xml:space="preserve">91320481MA1PY7T94P</t>
  </si>
  <si>
    <t xml:space="preserve">溧阳市丁家园废金属回收有限公司</t>
  </si>
  <si>
    <t xml:space="preserve">91320481MA1W3XJG6J</t>
  </si>
  <si>
    <t xml:space="preserve">溧阳市国华协创项目管理有限公司</t>
  </si>
  <si>
    <t xml:space="preserve">320481000052580</t>
  </si>
  <si>
    <t xml:space="preserve">溧阳市汉曦电子商务有限公司</t>
  </si>
  <si>
    <t xml:space="preserve">91320481MA1YWM8T2L</t>
  </si>
  <si>
    <t xml:space="preserve">溧阳市浩美建材有限公司</t>
  </si>
  <si>
    <t xml:space="preserve">91320481MA1XLX1F2T</t>
  </si>
  <si>
    <t xml:space="preserve">溧阳市赫拉酒店管理有限公司</t>
  </si>
  <si>
    <t xml:space="preserve">91320481313980476B</t>
  </si>
  <si>
    <t xml:space="preserve">溧阳市惠峰房地产开发有限公司</t>
  </si>
  <si>
    <t xml:space="preserve">91320481MA1YHGBE0R</t>
  </si>
  <si>
    <t xml:space="preserve">溧阳市久连阳信息技术咨询有限公司</t>
  </si>
  <si>
    <t xml:space="preserve">913204813389717873</t>
  </si>
  <si>
    <t xml:space="preserve">溧阳市快立得贸易有限公司</t>
  </si>
  <si>
    <t xml:space="preserve">91320481MA1NDWNY22</t>
  </si>
  <si>
    <t xml:space="preserve">溧阳市龙旭网络科技有限公司</t>
  </si>
  <si>
    <t xml:space="preserve">91320481MA1UXCDNXF</t>
  </si>
  <si>
    <t xml:space="preserve">溧阳市鸣煌技术信息咨询有限公司</t>
  </si>
  <si>
    <t xml:space="preserve">91320481MA1WE1FC0M</t>
  </si>
  <si>
    <t xml:space="preserve">溧阳市诺立沃德电力科技有限公司</t>
  </si>
  <si>
    <t xml:space="preserve">91320481MA1P3JJ43G</t>
  </si>
  <si>
    <t xml:space="preserve">溧阳市平陵老街餐饮管理有限公司</t>
  </si>
  <si>
    <t xml:space="preserve">91320481MA1YDJTD3N</t>
  </si>
  <si>
    <t xml:space="preserve">溧阳市润普建筑工程有限公司</t>
  </si>
  <si>
    <t xml:space="preserve">913204811375958505</t>
  </si>
  <si>
    <t xml:space="preserve">溧阳市天伦宾馆有限公司</t>
  </si>
  <si>
    <t xml:space="preserve">91320481MA1WN9FY13</t>
  </si>
  <si>
    <t xml:space="preserve">溧阳市羡琳商贸有限公司</t>
  </si>
  <si>
    <t xml:space="preserve">913204813463772272</t>
  </si>
  <si>
    <t xml:space="preserve">溧阳市永利传媒有限公司</t>
  </si>
  <si>
    <t xml:space="preserve">91320481MA1MGWYMXE</t>
  </si>
  <si>
    <t xml:space="preserve">溧阳市永利汽车销售有限公司</t>
  </si>
  <si>
    <t xml:space="preserve">9132048168783916XH</t>
  </si>
  <si>
    <t xml:space="preserve">溧阳市育鑫代理记账有限公司</t>
  </si>
  <si>
    <t xml:space="preserve">91320481MA1TA9K36B</t>
  </si>
  <si>
    <t xml:space="preserve">溧阳市原度商贸有限公司</t>
  </si>
  <si>
    <t xml:space="preserve">91320481301901902Y</t>
  </si>
  <si>
    <t xml:space="preserve">溧阳市尊客贸易有限公司</t>
  </si>
  <si>
    <t xml:space="preserve">913204813460960541</t>
  </si>
  <si>
    <t xml:space="preserve">溧阳市馨霞电子商务有限公司</t>
  </si>
  <si>
    <t xml:space="preserve">91320481586641314H</t>
  </si>
  <si>
    <t xml:space="preserve">溧阳思宇网络科技有限公司</t>
  </si>
  <si>
    <t xml:space="preserve">91320481339133080N</t>
  </si>
  <si>
    <t xml:space="preserve">溧阳天迅网络科技有限公司</t>
  </si>
  <si>
    <t xml:space="preserve">91320481553774575W</t>
  </si>
  <si>
    <t xml:space="preserve">溧阳王东检测评估有限公司</t>
  </si>
  <si>
    <t xml:space="preserve">91320481355021281P</t>
  </si>
  <si>
    <t xml:space="preserve">溧阳文菲环保科技有限公司</t>
  </si>
  <si>
    <t xml:space="preserve">913204815837524221</t>
  </si>
  <si>
    <t xml:space="preserve">溧阳文君新能源有限公司</t>
  </si>
  <si>
    <t xml:space="preserve">91320481796549380C</t>
  </si>
  <si>
    <t xml:space="preserve">溧阳信亚网络科技有限公司</t>
  </si>
  <si>
    <t xml:space="preserve">91320481137582566A</t>
  </si>
  <si>
    <t xml:space="preserve">溧阳亚庆装饰工程有限公司</t>
  </si>
  <si>
    <t xml:space="preserve">320481000004319</t>
  </si>
  <si>
    <t xml:space="preserve">溧阳元楚贸易有限公司</t>
  </si>
  <si>
    <t xml:space="preserve">91320481MA1T6F4049</t>
  </si>
  <si>
    <t xml:space="preserve">溧阳悦之家企业管理有限公司</t>
  </si>
  <si>
    <t xml:space="preserve">91320481MA1X9J7P96</t>
  </si>
  <si>
    <t xml:space="preserve">溧阳卓旭机电设备有限公司</t>
  </si>
  <si>
    <t xml:space="preserve">91320481MA1UX7GC5P</t>
  </si>
  <si>
    <t xml:space="preserve">溧阳晖赫机电设备有限公司</t>
  </si>
  <si>
    <t xml:space="preserve">91320481MA1Y1AQLXC</t>
  </si>
  <si>
    <t xml:space="preserve">溧阳金智铭化工科技有限公司</t>
  </si>
  <si>
    <t xml:space="preserve">91320481MA1XM3W272</t>
  </si>
  <si>
    <t xml:space="preserve">溧阳市弘盛电梯有限公司</t>
  </si>
  <si>
    <t xml:space="preserve">91320481MA1WE4N95F</t>
  </si>
  <si>
    <t xml:space="preserve">溧阳市林勇新型建材有限公司</t>
  </si>
  <si>
    <t xml:space="preserve">91320481MA1MQ1GR6N</t>
  </si>
  <si>
    <t xml:space="preserve">溧阳市强兴纸箱有限公司</t>
  </si>
  <si>
    <t xml:space="preserve">9132048157669368XA</t>
  </si>
  <si>
    <t xml:space="preserve">溧阳市天定物资有限公司</t>
  </si>
  <si>
    <t xml:space="preserve">91320481739584446H</t>
  </si>
  <si>
    <t xml:space="preserve">溧阳市秀娟生态农业有限公司</t>
  </si>
  <si>
    <t xml:space="preserve">91320481MA1Q1JDA4G</t>
  </si>
  <si>
    <t xml:space="preserve">溧阳市致远保险信息咨询有限公司</t>
  </si>
  <si>
    <t xml:space="preserve">91320481684931892Y</t>
  </si>
  <si>
    <t xml:space="preserve">溧阳市濑江废金属回收有限公司</t>
  </si>
  <si>
    <t xml:space="preserve">91320481MA1Q0NKP7E</t>
  </si>
  <si>
    <t xml:space="preserve">溧阳羽羿贸易有限公司</t>
  </si>
  <si>
    <t xml:space="preserve">91320481MA1QF2966L</t>
  </si>
  <si>
    <t xml:space="preserve">乐通（溧阳）农业开发有限公司</t>
  </si>
  <si>
    <t xml:space="preserve">91320481MA1XWLMW2N</t>
  </si>
  <si>
    <t xml:space="preserve">万时通电子（江苏）有限公司</t>
  </si>
  <si>
    <t xml:space="preserve">91320481MA1NMYTJ2Q</t>
  </si>
  <si>
    <t xml:space="preserve">溧阳市军威贸易有限公司</t>
  </si>
  <si>
    <t xml:space="preserve">91320481MA1WC0TR9N</t>
  </si>
  <si>
    <t xml:space="preserve">溧阳市威东汽车租赁有限公司</t>
  </si>
  <si>
    <t xml:space="preserve">91320481MA1MXG6A25</t>
  </si>
  <si>
    <t xml:space="preserve">溧阳市兴隆养殖有限公司</t>
  </si>
  <si>
    <t xml:space="preserve">91320481MA1X2FDN1J</t>
  </si>
  <si>
    <t xml:space="preserve">溧阳市鑫玛特机械有限公司</t>
  </si>
  <si>
    <t xml:space="preserve">91320481MA1X5WHA38</t>
  </si>
  <si>
    <t xml:space="preserve">和昶文化旅游发展江苏有限公司</t>
  </si>
  <si>
    <t xml:space="preserve">91320481596983756R</t>
  </si>
  <si>
    <t xml:space="preserve">溧阳市恒能机械设备有限公司</t>
  </si>
  <si>
    <t xml:space="preserve">91320481MA1YXWU40X</t>
  </si>
  <si>
    <t xml:space="preserve">溧阳市天目湖旺财农副产品有限公司</t>
  </si>
  <si>
    <t xml:space="preserve">91320481MA1WJ08F58</t>
  </si>
  <si>
    <t xml:space="preserve">常州歌德装饰工程有限公司</t>
  </si>
  <si>
    <t xml:space="preserve">91320481MA1WEN3T31</t>
  </si>
  <si>
    <t xml:space="preserve">常州何罗机电设备有限公司</t>
  </si>
  <si>
    <t xml:space="preserve">91320481MA1PC9B28T</t>
  </si>
  <si>
    <t xml:space="preserve">常州控尚能源科技有限公司</t>
  </si>
  <si>
    <t xml:space="preserve">91320481MA1T6WKR33</t>
  </si>
  <si>
    <t xml:space="preserve">江苏若倩健康管理有限公司</t>
  </si>
  <si>
    <t xml:space="preserve">91320481684102904W</t>
  </si>
  <si>
    <t xml:space="preserve">江苏昱通产业投资有限公司</t>
  </si>
  <si>
    <t xml:space="preserve">913204813546100765</t>
  </si>
  <si>
    <t xml:space="preserve">亿场电影院线常州有限公司</t>
  </si>
  <si>
    <t xml:space="preserve">91320481MA1WQMF484</t>
  </si>
  <si>
    <t xml:space="preserve">溧阳德宇新能源有限公司</t>
  </si>
  <si>
    <t xml:space="preserve">91320481MA1MNRWM15</t>
  </si>
  <si>
    <t xml:space="preserve">溧阳乐元航空货运代理有限公司</t>
  </si>
  <si>
    <t xml:space="preserve">91320481732521282E</t>
  </si>
  <si>
    <t xml:space="preserve">溧阳市海正商贸有限公司</t>
  </si>
  <si>
    <t xml:space="preserve">9132048157378800XC</t>
  </si>
  <si>
    <t xml:space="preserve">溧阳市盛欣资产管理有限公司</t>
  </si>
  <si>
    <t xml:space="preserve">913204810763741218</t>
  </si>
  <si>
    <t xml:space="preserve">溧阳市万味源餐饮管理有限公司</t>
  </si>
  <si>
    <t xml:space="preserve">913204810869490729</t>
  </si>
  <si>
    <t xml:space="preserve">溧阳市余桥供销社生产资料门市部</t>
  </si>
  <si>
    <t xml:space="preserve">9132048135457794XT</t>
  </si>
  <si>
    <t xml:space="preserve">溧阳市中巨混凝土有限公司</t>
  </si>
  <si>
    <t xml:space="preserve">91320481MA1X9HYW21</t>
  </si>
  <si>
    <t xml:space="preserve">溧阳市鸢飞体育发展有限公司</t>
  </si>
  <si>
    <t xml:space="preserve">91320481313961515F</t>
  </si>
  <si>
    <t xml:space="preserve">溧阳拓扑药物研发有限公司</t>
  </si>
  <si>
    <t xml:space="preserve">91320481MA1MFGRN47</t>
  </si>
  <si>
    <t xml:space="preserve">溧阳新峰塑胶科技有限公司</t>
  </si>
  <si>
    <t xml:space="preserve">91320481MA1P33BQ9K</t>
  </si>
  <si>
    <t xml:space="preserve">江苏全福农牧实业有限公司</t>
  </si>
  <si>
    <t xml:space="preserve">91320481MA1WTPA16C</t>
  </si>
  <si>
    <r>
      <rPr>
        <sz val="10"/>
        <color rgb="FF000000"/>
        <rFont val="Noto Sans"/>
        <family val="2"/>
      </rPr>
      <t xml:space="preserve">弥莱谷咖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4817036243112</t>
  </si>
  <si>
    <t xml:space="preserve">溧阳和崇五金商贸有限公司</t>
  </si>
  <si>
    <t xml:space="preserve">91320481MA1NU2KU1B</t>
  </si>
  <si>
    <t xml:space="preserve">溧阳和泰建筑安装工程有限公司</t>
  </si>
  <si>
    <t xml:space="preserve">91320481MA1WAR8C5U</t>
  </si>
  <si>
    <t xml:space="preserve">溧阳南嘉医疗器械有限公司</t>
  </si>
  <si>
    <t xml:space="preserve">91320481398200511T</t>
  </si>
  <si>
    <t xml:space="preserve">溧阳市北山环卫服务有限公司</t>
  </si>
  <si>
    <t xml:space="preserve">320481000060145</t>
  </si>
  <si>
    <t xml:space="preserve">溧阳市环洁保洁服务有限公司</t>
  </si>
  <si>
    <t xml:space="preserve">91320481MA1NQCR22P</t>
  </si>
  <si>
    <t xml:space="preserve">溧阳市佳特森酒店管理有限公司</t>
  </si>
  <si>
    <t xml:space="preserve">91320481MA1QEJL63M</t>
  </si>
  <si>
    <t xml:space="preserve">溧阳市鹏志信息咨询有限公司</t>
  </si>
  <si>
    <t xml:space="preserve">320481000090140</t>
  </si>
  <si>
    <t xml:space="preserve">溧阳市新纪元机械有限公司</t>
  </si>
  <si>
    <t xml:space="preserve">91320481697879878A</t>
  </si>
  <si>
    <t xml:space="preserve">溧阳市新明检测技术服务有限公司</t>
  </si>
  <si>
    <t xml:space="preserve">91320481MA1X3FQJ7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50.44"/>
    <col collapsed="false" customWidth="true" hidden="false" outlineLevel="0" max="3" min="3" style="1" width="29.99"/>
    <col collapsed="false" customWidth="false" hidden="false" outlineLevel="0" max="4" min="4" style="1" width="9.17"/>
  </cols>
  <sheetData>
    <row r="1" customFormat="false" ht="24" hidden="false" customHeight="true" outlineLevel="0" collapsed="false">
      <c r="B1" s="2" t="s">
        <v>0</v>
      </c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3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3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3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3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3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3" hidden="false" customHeight="false" outlineLevel="0" collapsed="false">
      <c r="A9" s="5" t="n">
        <v>7</v>
      </c>
      <c r="B9" s="6" t="s">
        <v>16</v>
      </c>
      <c r="C9" s="7" t="s">
        <v>17</v>
      </c>
    </row>
    <row r="10" customFormat="false" ht="13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3" hidden="false" customHeight="false" outlineLevel="0" collapsed="false">
      <c r="A11" s="5" t="n">
        <v>9</v>
      </c>
      <c r="B11" s="8" t="s">
        <v>20</v>
      </c>
      <c r="C11" s="9" t="s">
        <v>21</v>
      </c>
    </row>
    <row r="12" customFormat="false" ht="13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3" hidden="false" customHeight="false" outlineLevel="0" collapsed="false">
      <c r="A13" s="5" t="n">
        <v>11</v>
      </c>
      <c r="B13" s="8" t="s">
        <v>24</v>
      </c>
      <c r="C13" s="7" t="s">
        <v>25</v>
      </c>
    </row>
    <row r="14" customFormat="false" ht="13" hidden="false" customHeight="false" outlineLevel="0" collapsed="false">
      <c r="A14" s="5" t="n">
        <v>12</v>
      </c>
      <c r="B14" s="8" t="s">
        <v>26</v>
      </c>
      <c r="C14" s="7" t="s">
        <v>27</v>
      </c>
    </row>
    <row r="15" customFormat="false" ht="13" hidden="false" customHeight="false" outlineLevel="0" collapsed="false">
      <c r="A15" s="5" t="n">
        <v>13</v>
      </c>
      <c r="B15" s="8" t="s">
        <v>28</v>
      </c>
      <c r="C15" s="7" t="s">
        <v>29</v>
      </c>
    </row>
    <row r="16" customFormat="false" ht="13" hidden="false" customHeight="false" outlineLevel="0" collapsed="false">
      <c r="A16" s="5" t="n">
        <v>14</v>
      </c>
      <c r="B16" s="8" t="s">
        <v>30</v>
      </c>
      <c r="C16" s="7" t="s">
        <v>31</v>
      </c>
    </row>
    <row r="17" customFormat="false" ht="13" hidden="false" customHeight="false" outlineLevel="0" collapsed="false">
      <c r="A17" s="5" t="n">
        <v>15</v>
      </c>
      <c r="B17" s="8" t="s">
        <v>32</v>
      </c>
      <c r="C17" s="7" t="s">
        <v>33</v>
      </c>
    </row>
    <row r="18" customFormat="false" ht="13" hidden="false" customHeight="false" outlineLevel="0" collapsed="false">
      <c r="A18" s="5" t="n">
        <v>16</v>
      </c>
      <c r="B18" s="6" t="s">
        <v>34</v>
      </c>
      <c r="C18" s="7" t="s">
        <v>35</v>
      </c>
    </row>
    <row r="19" customFormat="false" ht="13" hidden="false" customHeight="false" outlineLevel="0" collapsed="false">
      <c r="A19" s="5" t="n">
        <v>17</v>
      </c>
      <c r="B19" s="6" t="s">
        <v>36</v>
      </c>
      <c r="C19" s="7" t="s">
        <v>37</v>
      </c>
    </row>
    <row r="20" customFormat="false" ht="13" hidden="false" customHeight="false" outlineLevel="0" collapsed="false">
      <c r="A20" s="5" t="n">
        <v>18</v>
      </c>
      <c r="B20" s="6" t="s">
        <v>38</v>
      </c>
      <c r="C20" s="7" t="s">
        <v>39</v>
      </c>
    </row>
    <row r="21" customFormat="false" ht="13" hidden="false" customHeight="false" outlineLevel="0" collapsed="false">
      <c r="A21" s="5" t="n">
        <v>19</v>
      </c>
      <c r="B21" s="6" t="s">
        <v>40</v>
      </c>
      <c r="C21" s="7" t="s">
        <v>41</v>
      </c>
    </row>
    <row r="22" customFormat="false" ht="13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3" hidden="false" customHeight="false" outlineLevel="0" collapsed="false">
      <c r="A23" s="5" t="n">
        <v>21</v>
      </c>
      <c r="B23" s="6" t="s">
        <v>44</v>
      </c>
      <c r="C23" s="7" t="s">
        <v>45</v>
      </c>
    </row>
    <row r="24" customFormat="false" ht="13" hidden="false" customHeight="false" outlineLevel="0" collapsed="false">
      <c r="A24" s="5" t="n">
        <v>22</v>
      </c>
      <c r="B24" s="6" t="s">
        <v>46</v>
      </c>
      <c r="C24" s="7" t="s">
        <v>47</v>
      </c>
    </row>
    <row r="25" customFormat="false" ht="13" hidden="false" customHeight="false" outlineLevel="0" collapsed="false">
      <c r="A25" s="5" t="n">
        <v>23</v>
      </c>
      <c r="B25" s="6" t="s">
        <v>48</v>
      </c>
      <c r="C25" s="7" t="s">
        <v>49</v>
      </c>
    </row>
    <row r="26" customFormat="false" ht="13" hidden="false" customHeight="false" outlineLevel="0" collapsed="false">
      <c r="A26" s="5" t="n">
        <v>24</v>
      </c>
      <c r="B26" s="6" t="s">
        <v>50</v>
      </c>
      <c r="C26" s="7" t="s">
        <v>51</v>
      </c>
    </row>
    <row r="27" customFormat="false" ht="13" hidden="false" customHeight="false" outlineLevel="0" collapsed="false">
      <c r="A27" s="5" t="n">
        <v>25</v>
      </c>
      <c r="B27" s="6" t="s">
        <v>52</v>
      </c>
      <c r="C27" s="7" t="s">
        <v>53</v>
      </c>
    </row>
    <row r="28" customFormat="false" ht="13" hidden="false" customHeight="false" outlineLevel="0" collapsed="false">
      <c r="A28" s="5" t="n">
        <v>26</v>
      </c>
      <c r="B28" s="10" t="s">
        <v>54</v>
      </c>
      <c r="C28" s="7" t="s">
        <v>55</v>
      </c>
    </row>
    <row r="29" customFormat="false" ht="13" hidden="false" customHeight="false" outlineLevel="0" collapsed="false">
      <c r="A29" s="5" t="n">
        <v>27</v>
      </c>
      <c r="B29" s="6" t="s">
        <v>56</v>
      </c>
      <c r="C29" s="7" t="s">
        <v>57</v>
      </c>
    </row>
    <row r="30" customFormat="false" ht="13" hidden="false" customHeight="false" outlineLevel="0" collapsed="false">
      <c r="A30" s="5" t="n">
        <v>28</v>
      </c>
      <c r="B30" s="6" t="s">
        <v>58</v>
      </c>
      <c r="C30" s="7" t="s">
        <v>59</v>
      </c>
    </row>
    <row r="31" customFormat="false" ht="13" hidden="false" customHeight="false" outlineLevel="0" collapsed="false">
      <c r="A31" s="5" t="n">
        <v>29</v>
      </c>
      <c r="B31" s="6" t="s">
        <v>60</v>
      </c>
      <c r="C31" s="7" t="s">
        <v>61</v>
      </c>
    </row>
    <row r="32" customFormat="false" ht="13" hidden="false" customHeight="false" outlineLevel="0" collapsed="false">
      <c r="A32" s="5" t="n">
        <v>30</v>
      </c>
      <c r="B32" s="6" t="s">
        <v>62</v>
      </c>
      <c r="C32" s="7" t="s">
        <v>63</v>
      </c>
    </row>
    <row r="33" customFormat="false" ht="13" hidden="false" customHeight="false" outlineLevel="0" collapsed="false">
      <c r="A33" s="5" t="n">
        <v>31</v>
      </c>
      <c r="B33" s="6" t="s">
        <v>64</v>
      </c>
      <c r="C33" s="7" t="s">
        <v>65</v>
      </c>
    </row>
    <row r="34" customFormat="false" ht="13" hidden="false" customHeight="false" outlineLevel="0" collapsed="false">
      <c r="A34" s="5" t="n">
        <v>32</v>
      </c>
      <c r="B34" s="6" t="s">
        <v>66</v>
      </c>
      <c r="C34" s="7" t="s">
        <v>67</v>
      </c>
    </row>
    <row r="35" customFormat="false" ht="13" hidden="false" customHeight="false" outlineLevel="0" collapsed="false">
      <c r="A35" s="5" t="n">
        <v>33</v>
      </c>
      <c r="B35" s="6" t="s">
        <v>68</v>
      </c>
      <c r="C35" s="7" t="s">
        <v>69</v>
      </c>
    </row>
    <row r="36" customFormat="false" ht="13" hidden="false" customHeight="false" outlineLevel="0" collapsed="false">
      <c r="A36" s="5" t="n">
        <v>34</v>
      </c>
      <c r="B36" s="6" t="s">
        <v>70</v>
      </c>
      <c r="C36" s="7" t="s">
        <v>71</v>
      </c>
    </row>
    <row r="37" customFormat="false" ht="13" hidden="false" customHeight="false" outlineLevel="0" collapsed="false">
      <c r="A37" s="5" t="n">
        <v>35</v>
      </c>
      <c r="B37" s="6" t="s">
        <v>72</v>
      </c>
      <c r="C37" s="7" t="s">
        <v>73</v>
      </c>
    </row>
    <row r="38" customFormat="false" ht="13" hidden="false" customHeight="false" outlineLevel="0" collapsed="false">
      <c r="A38" s="5" t="n">
        <v>36</v>
      </c>
      <c r="B38" s="6" t="s">
        <v>74</v>
      </c>
      <c r="C38" s="7" t="s">
        <v>75</v>
      </c>
    </row>
    <row r="39" customFormat="false" ht="13" hidden="false" customHeight="false" outlineLevel="0" collapsed="false">
      <c r="A39" s="5" t="n">
        <v>37</v>
      </c>
      <c r="B39" s="6" t="s">
        <v>76</v>
      </c>
      <c r="C39" s="7" t="s">
        <v>77</v>
      </c>
    </row>
    <row r="40" customFormat="false" ht="13" hidden="false" customHeight="false" outlineLevel="0" collapsed="false">
      <c r="A40" s="5" t="n">
        <v>38</v>
      </c>
      <c r="B40" s="6" t="s">
        <v>78</v>
      </c>
      <c r="C40" s="7" t="s">
        <v>79</v>
      </c>
    </row>
    <row r="41" customFormat="false" ht="13" hidden="false" customHeight="false" outlineLevel="0" collapsed="false">
      <c r="A41" s="5" t="n">
        <v>39</v>
      </c>
      <c r="B41" s="6" t="s">
        <v>80</v>
      </c>
      <c r="C41" s="7" t="s">
        <v>81</v>
      </c>
    </row>
    <row r="42" customFormat="false" ht="13" hidden="false" customHeight="false" outlineLevel="0" collapsed="false">
      <c r="A42" s="5" t="n">
        <v>40</v>
      </c>
      <c r="B42" s="6" t="s">
        <v>82</v>
      </c>
      <c r="C42" s="7" t="s">
        <v>83</v>
      </c>
    </row>
    <row r="43" customFormat="false" ht="13" hidden="false" customHeight="false" outlineLevel="0" collapsed="false">
      <c r="A43" s="5" t="n">
        <v>41</v>
      </c>
      <c r="B43" s="6" t="s">
        <v>84</v>
      </c>
      <c r="C43" s="7" t="s">
        <v>85</v>
      </c>
    </row>
    <row r="44" customFormat="false" ht="13" hidden="false" customHeight="false" outlineLevel="0" collapsed="false">
      <c r="A44" s="5" t="n">
        <v>42</v>
      </c>
      <c r="B44" s="6" t="s">
        <v>86</v>
      </c>
      <c r="C44" s="7" t="s">
        <v>87</v>
      </c>
    </row>
    <row r="45" customFormat="false" ht="13" hidden="false" customHeight="false" outlineLevel="0" collapsed="false">
      <c r="A45" s="5" t="n">
        <v>43</v>
      </c>
      <c r="B45" s="6" t="s">
        <v>88</v>
      </c>
      <c r="C45" s="7" t="s">
        <v>89</v>
      </c>
    </row>
    <row r="46" customFormat="false" ht="13" hidden="false" customHeight="false" outlineLevel="0" collapsed="false">
      <c r="A46" s="5" t="n">
        <v>44</v>
      </c>
      <c r="B46" s="6" t="s">
        <v>90</v>
      </c>
      <c r="C46" s="7" t="s">
        <v>91</v>
      </c>
    </row>
    <row r="47" customFormat="false" ht="13" hidden="false" customHeight="false" outlineLevel="0" collapsed="false">
      <c r="A47" s="5" t="n">
        <v>45</v>
      </c>
      <c r="B47" s="6" t="s">
        <v>92</v>
      </c>
      <c r="C47" s="7" t="s">
        <v>93</v>
      </c>
    </row>
    <row r="48" customFormat="false" ht="13" hidden="false" customHeight="false" outlineLevel="0" collapsed="false">
      <c r="A48" s="5" t="n">
        <v>46</v>
      </c>
      <c r="B48" s="6" t="s">
        <v>94</v>
      </c>
      <c r="C48" s="7" t="s">
        <v>95</v>
      </c>
    </row>
    <row r="49" customFormat="false" ht="13" hidden="false" customHeight="false" outlineLevel="0" collapsed="false">
      <c r="A49" s="5" t="n">
        <v>47</v>
      </c>
      <c r="B49" s="6" t="s">
        <v>96</v>
      </c>
      <c r="C49" s="7" t="s">
        <v>97</v>
      </c>
    </row>
    <row r="50" customFormat="false" ht="13" hidden="false" customHeight="false" outlineLevel="0" collapsed="false">
      <c r="A50" s="5" t="n">
        <v>48</v>
      </c>
      <c r="B50" s="6" t="s">
        <v>98</v>
      </c>
      <c r="C50" s="7" t="s">
        <v>99</v>
      </c>
    </row>
    <row r="51" customFormat="false" ht="13" hidden="false" customHeight="false" outlineLevel="0" collapsed="false">
      <c r="A51" s="5" t="n">
        <v>49</v>
      </c>
      <c r="B51" s="6" t="s">
        <v>100</v>
      </c>
      <c r="C51" s="7" t="s">
        <v>101</v>
      </c>
    </row>
    <row r="52" customFormat="false" ht="13" hidden="false" customHeight="false" outlineLevel="0" collapsed="false">
      <c r="A52" s="5" t="n">
        <v>50</v>
      </c>
      <c r="B52" s="6" t="s">
        <v>102</v>
      </c>
      <c r="C52" s="7" t="s">
        <v>103</v>
      </c>
    </row>
    <row r="53" customFormat="false" ht="13" hidden="false" customHeight="false" outlineLevel="0" collapsed="false">
      <c r="A53" s="5" t="n">
        <v>51</v>
      </c>
      <c r="B53" s="6" t="s">
        <v>104</v>
      </c>
      <c r="C53" s="7" t="s">
        <v>105</v>
      </c>
    </row>
    <row r="54" customFormat="false" ht="13" hidden="false" customHeight="false" outlineLevel="0" collapsed="false">
      <c r="A54" s="5" t="n">
        <v>52</v>
      </c>
      <c r="B54" s="6" t="s">
        <v>106</v>
      </c>
      <c r="C54" s="7" t="s">
        <v>107</v>
      </c>
    </row>
    <row r="55" customFormat="false" ht="13" hidden="false" customHeight="false" outlineLevel="0" collapsed="false">
      <c r="A55" s="5" t="n">
        <v>53</v>
      </c>
      <c r="B55" s="6" t="s">
        <v>108</v>
      </c>
      <c r="C55" s="7" t="s">
        <v>109</v>
      </c>
    </row>
    <row r="56" customFormat="false" ht="13" hidden="false" customHeight="false" outlineLevel="0" collapsed="false">
      <c r="A56" s="5" t="n">
        <v>54</v>
      </c>
      <c r="B56" s="6" t="s">
        <v>110</v>
      </c>
      <c r="C56" s="7" t="s">
        <v>111</v>
      </c>
    </row>
    <row r="57" customFormat="false" ht="13" hidden="false" customHeight="false" outlineLevel="0" collapsed="false">
      <c r="A57" s="5" t="n">
        <v>55</v>
      </c>
      <c r="B57" s="6" t="s">
        <v>112</v>
      </c>
      <c r="C57" s="7" t="s">
        <v>113</v>
      </c>
    </row>
    <row r="58" customFormat="false" ht="13" hidden="false" customHeight="false" outlineLevel="0" collapsed="false">
      <c r="A58" s="5" t="n">
        <v>56</v>
      </c>
      <c r="B58" s="6" t="s">
        <v>114</v>
      </c>
      <c r="C58" s="7" t="s">
        <v>115</v>
      </c>
    </row>
    <row r="59" customFormat="false" ht="13" hidden="false" customHeight="false" outlineLevel="0" collapsed="false">
      <c r="A59" s="5" t="n">
        <v>57</v>
      </c>
      <c r="B59" s="6" t="s">
        <v>116</v>
      </c>
      <c r="C59" s="7" t="s">
        <v>117</v>
      </c>
    </row>
    <row r="60" customFormat="false" ht="13" hidden="false" customHeight="false" outlineLevel="0" collapsed="false">
      <c r="A60" s="5" t="n">
        <v>58</v>
      </c>
      <c r="B60" s="6" t="s">
        <v>118</v>
      </c>
      <c r="C60" s="7" t="s">
        <v>119</v>
      </c>
    </row>
    <row r="61" customFormat="false" ht="13" hidden="false" customHeight="false" outlineLevel="0" collapsed="false">
      <c r="A61" s="5" t="n">
        <v>59</v>
      </c>
      <c r="B61" s="6" t="s">
        <v>120</v>
      </c>
      <c r="C61" s="7" t="s">
        <v>121</v>
      </c>
    </row>
    <row r="62" customFormat="false" ht="13" hidden="false" customHeight="false" outlineLevel="0" collapsed="false">
      <c r="A62" s="5" t="n">
        <v>60</v>
      </c>
      <c r="B62" s="6" t="s">
        <v>122</v>
      </c>
      <c r="C62" s="7" t="s">
        <v>123</v>
      </c>
    </row>
    <row r="63" customFormat="false" ht="13" hidden="false" customHeight="false" outlineLevel="0" collapsed="false">
      <c r="A63" s="5" t="n">
        <v>61</v>
      </c>
      <c r="B63" s="6" t="s">
        <v>124</v>
      </c>
      <c r="C63" s="7" t="s">
        <v>125</v>
      </c>
    </row>
    <row r="64" customFormat="false" ht="13" hidden="false" customHeight="false" outlineLevel="0" collapsed="false">
      <c r="A64" s="5" t="n">
        <v>62</v>
      </c>
      <c r="B64" s="6" t="s">
        <v>126</v>
      </c>
      <c r="C64" s="7" t="s">
        <v>127</v>
      </c>
    </row>
    <row r="65" customFormat="false" ht="13" hidden="false" customHeight="false" outlineLevel="0" collapsed="false">
      <c r="A65" s="5" t="n">
        <v>63</v>
      </c>
      <c r="B65" s="6" t="s">
        <v>128</v>
      </c>
      <c r="C65" s="7" t="s">
        <v>129</v>
      </c>
    </row>
    <row r="66" customFormat="false" ht="13" hidden="false" customHeight="false" outlineLevel="0" collapsed="false">
      <c r="A66" s="5" t="n">
        <v>64</v>
      </c>
      <c r="B66" s="6" t="s">
        <v>130</v>
      </c>
      <c r="C66" s="7" t="s">
        <v>131</v>
      </c>
    </row>
    <row r="67" customFormat="false" ht="13" hidden="false" customHeight="false" outlineLevel="0" collapsed="false">
      <c r="A67" s="5" t="n">
        <v>65</v>
      </c>
      <c r="B67" s="6" t="s">
        <v>132</v>
      </c>
      <c r="C67" s="7" t="s">
        <v>133</v>
      </c>
    </row>
    <row r="68" customFormat="false" ht="13" hidden="false" customHeight="false" outlineLevel="0" collapsed="false">
      <c r="A68" s="5" t="n">
        <v>66</v>
      </c>
      <c r="B68" s="6" t="s">
        <v>134</v>
      </c>
      <c r="C68" s="7" t="s">
        <v>135</v>
      </c>
    </row>
    <row r="69" customFormat="false" ht="13" hidden="false" customHeight="false" outlineLevel="0" collapsed="false">
      <c r="A69" s="5" t="n">
        <v>67</v>
      </c>
      <c r="B69" s="6" t="s">
        <v>136</v>
      </c>
      <c r="C69" s="7" t="s">
        <v>137</v>
      </c>
    </row>
    <row r="70" customFormat="false" ht="13" hidden="false" customHeight="false" outlineLevel="0" collapsed="false">
      <c r="A70" s="5" t="n">
        <v>68</v>
      </c>
      <c r="B70" s="6" t="s">
        <v>138</v>
      </c>
      <c r="C70" s="7" t="s">
        <v>139</v>
      </c>
    </row>
    <row r="71" customFormat="false" ht="13" hidden="false" customHeight="false" outlineLevel="0" collapsed="false">
      <c r="A71" s="5" t="n">
        <v>69</v>
      </c>
      <c r="B71" s="6" t="s">
        <v>140</v>
      </c>
      <c r="C71" s="7" t="s">
        <v>141</v>
      </c>
    </row>
    <row r="72" customFormat="false" ht="13" hidden="false" customHeight="false" outlineLevel="0" collapsed="false">
      <c r="A72" s="5" t="n">
        <v>70</v>
      </c>
      <c r="B72" s="6" t="s">
        <v>142</v>
      </c>
      <c r="C72" s="7" t="s">
        <v>143</v>
      </c>
    </row>
    <row r="73" customFormat="false" ht="13" hidden="false" customHeight="false" outlineLevel="0" collapsed="false">
      <c r="A73" s="5" t="n">
        <v>71</v>
      </c>
      <c r="B73" s="6" t="s">
        <v>144</v>
      </c>
      <c r="C73" s="7" t="s">
        <v>145</v>
      </c>
    </row>
    <row r="74" customFormat="false" ht="13" hidden="false" customHeight="false" outlineLevel="0" collapsed="false">
      <c r="A74" s="5" t="n">
        <v>72</v>
      </c>
      <c r="B74" s="6" t="s">
        <v>146</v>
      </c>
      <c r="C74" s="7" t="s">
        <v>147</v>
      </c>
    </row>
    <row r="75" customFormat="false" ht="13" hidden="false" customHeight="false" outlineLevel="0" collapsed="false">
      <c r="A75" s="5" t="n">
        <v>73</v>
      </c>
      <c r="B75" s="6" t="s">
        <v>148</v>
      </c>
      <c r="C75" s="7" t="s">
        <v>149</v>
      </c>
    </row>
    <row r="76" customFormat="false" ht="13" hidden="false" customHeight="false" outlineLevel="0" collapsed="false">
      <c r="A76" s="5" t="n">
        <v>74</v>
      </c>
      <c r="B76" s="6" t="s">
        <v>150</v>
      </c>
      <c r="C76" s="7" t="s">
        <v>151</v>
      </c>
    </row>
    <row r="77" customFormat="false" ht="13" hidden="false" customHeight="false" outlineLevel="0" collapsed="false">
      <c r="A77" s="5" t="n">
        <v>75</v>
      </c>
      <c r="B77" s="6" t="s">
        <v>152</v>
      </c>
      <c r="C77" s="7" t="s">
        <v>153</v>
      </c>
    </row>
    <row r="78" customFormat="false" ht="13" hidden="false" customHeight="false" outlineLevel="0" collapsed="false">
      <c r="A78" s="5" t="n">
        <v>76</v>
      </c>
      <c r="B78" s="6" t="s">
        <v>154</v>
      </c>
      <c r="C78" s="7" t="s">
        <v>155</v>
      </c>
    </row>
    <row r="79" customFormat="false" ht="13" hidden="false" customHeight="false" outlineLevel="0" collapsed="false">
      <c r="A79" s="5" t="n">
        <v>77</v>
      </c>
      <c r="B79" s="6" t="s">
        <v>156</v>
      </c>
      <c r="C79" s="7" t="s">
        <v>157</v>
      </c>
    </row>
    <row r="80" customFormat="false" ht="13" hidden="false" customHeight="false" outlineLevel="0" collapsed="false">
      <c r="A80" s="5" t="n">
        <v>78</v>
      </c>
      <c r="B80" s="6" t="s">
        <v>158</v>
      </c>
      <c r="C80" s="7" t="s">
        <v>159</v>
      </c>
    </row>
    <row r="81" customFormat="false" ht="13" hidden="false" customHeight="false" outlineLevel="0" collapsed="false">
      <c r="A81" s="5" t="n">
        <v>79</v>
      </c>
      <c r="B81" s="6" t="s">
        <v>160</v>
      </c>
      <c r="C81" s="7" t="s">
        <v>161</v>
      </c>
    </row>
    <row r="82" customFormat="false" ht="13" hidden="false" customHeight="false" outlineLevel="0" collapsed="false">
      <c r="A82" s="5" t="n">
        <v>80</v>
      </c>
      <c r="B82" s="6" t="s">
        <v>162</v>
      </c>
      <c r="C82" s="7" t="s">
        <v>163</v>
      </c>
    </row>
    <row r="83" customFormat="false" ht="13" hidden="false" customHeight="false" outlineLevel="0" collapsed="false">
      <c r="A83" s="5" t="n">
        <v>81</v>
      </c>
      <c r="B83" s="6" t="s">
        <v>164</v>
      </c>
      <c r="C83" s="7" t="s">
        <v>165</v>
      </c>
    </row>
    <row r="84" customFormat="false" ht="13" hidden="false" customHeight="false" outlineLevel="0" collapsed="false">
      <c r="A84" s="5" t="n">
        <v>82</v>
      </c>
      <c r="B84" s="6" t="s">
        <v>166</v>
      </c>
      <c r="C84" s="7" t="s">
        <v>167</v>
      </c>
    </row>
    <row r="85" customFormat="false" ht="13" hidden="false" customHeight="false" outlineLevel="0" collapsed="false">
      <c r="A85" s="5" t="n">
        <v>83</v>
      </c>
      <c r="B85" s="6" t="s">
        <v>168</v>
      </c>
      <c r="C85" s="7" t="s">
        <v>169</v>
      </c>
    </row>
    <row r="86" customFormat="false" ht="13" hidden="false" customHeight="false" outlineLevel="0" collapsed="false">
      <c r="A86" s="5" t="n">
        <v>84</v>
      </c>
      <c r="B86" s="6" t="s">
        <v>170</v>
      </c>
      <c r="C86" s="7" t="s">
        <v>171</v>
      </c>
    </row>
    <row r="87" customFormat="false" ht="13" hidden="false" customHeight="false" outlineLevel="0" collapsed="false">
      <c r="A87" s="5" t="n">
        <v>85</v>
      </c>
      <c r="B87" s="6" t="s">
        <v>172</v>
      </c>
      <c r="C87" s="7" t="s">
        <v>173</v>
      </c>
    </row>
    <row r="88" customFormat="false" ht="13" hidden="false" customHeight="false" outlineLevel="0" collapsed="false">
      <c r="A88" s="5" t="n">
        <v>86</v>
      </c>
      <c r="B88" s="6" t="s">
        <v>174</v>
      </c>
      <c r="C88" s="7" t="s">
        <v>175</v>
      </c>
    </row>
    <row r="89" customFormat="false" ht="13" hidden="false" customHeight="false" outlineLevel="0" collapsed="false">
      <c r="A89" s="5" t="n">
        <v>87</v>
      </c>
      <c r="B89" s="6" t="s">
        <v>176</v>
      </c>
      <c r="C89" s="7" t="s">
        <v>177</v>
      </c>
    </row>
    <row r="90" customFormat="false" ht="13" hidden="false" customHeight="false" outlineLevel="0" collapsed="false">
      <c r="A90" s="5" t="n">
        <v>88</v>
      </c>
      <c r="B90" s="6" t="s">
        <v>178</v>
      </c>
      <c r="C90" s="7" t="s">
        <v>179</v>
      </c>
    </row>
    <row r="91" customFormat="false" ht="13" hidden="false" customHeight="false" outlineLevel="0" collapsed="false">
      <c r="A91" s="5" t="n">
        <v>89</v>
      </c>
      <c r="B91" s="6" t="s">
        <v>180</v>
      </c>
      <c r="C91" s="7" t="s">
        <v>181</v>
      </c>
    </row>
    <row r="92" customFormat="false" ht="13" hidden="false" customHeight="false" outlineLevel="0" collapsed="false">
      <c r="A92" s="5" t="n">
        <v>90</v>
      </c>
      <c r="B92" s="6" t="s">
        <v>182</v>
      </c>
      <c r="C92" s="7" t="s">
        <v>183</v>
      </c>
    </row>
    <row r="93" customFormat="false" ht="13" hidden="false" customHeight="false" outlineLevel="0" collapsed="false">
      <c r="A93" s="5" t="n">
        <v>91</v>
      </c>
      <c r="B93" s="6" t="s">
        <v>184</v>
      </c>
      <c r="C93" s="7" t="s">
        <v>185</v>
      </c>
    </row>
    <row r="94" customFormat="false" ht="13" hidden="false" customHeight="false" outlineLevel="0" collapsed="false">
      <c r="A94" s="5" t="n">
        <v>92</v>
      </c>
      <c r="B94" s="6" t="s">
        <v>186</v>
      </c>
      <c r="C94" s="7" t="s">
        <v>187</v>
      </c>
    </row>
    <row r="95" customFormat="false" ht="13" hidden="false" customHeight="false" outlineLevel="0" collapsed="false">
      <c r="A95" s="5" t="n">
        <v>93</v>
      </c>
      <c r="B95" s="6" t="s">
        <v>188</v>
      </c>
      <c r="C95" s="7" t="s">
        <v>189</v>
      </c>
    </row>
    <row r="96" customFormat="false" ht="13" hidden="false" customHeight="false" outlineLevel="0" collapsed="false">
      <c r="A96" s="5" t="n">
        <v>94</v>
      </c>
      <c r="B96" s="6" t="s">
        <v>190</v>
      </c>
      <c r="C96" s="7" t="s">
        <v>191</v>
      </c>
    </row>
    <row r="97" customFormat="false" ht="13" hidden="false" customHeight="false" outlineLevel="0" collapsed="false">
      <c r="A97" s="5" t="n">
        <v>95</v>
      </c>
      <c r="B97" s="6" t="s">
        <v>192</v>
      </c>
      <c r="C97" s="7" t="s">
        <v>193</v>
      </c>
    </row>
    <row r="98" customFormat="false" ht="13" hidden="false" customHeight="false" outlineLevel="0" collapsed="false">
      <c r="A98" s="5" t="n">
        <v>96</v>
      </c>
      <c r="B98" s="6" t="s">
        <v>194</v>
      </c>
      <c r="C98" s="7" t="s">
        <v>195</v>
      </c>
    </row>
    <row r="99" customFormat="false" ht="13" hidden="false" customHeight="false" outlineLevel="0" collapsed="false">
      <c r="A99" s="5" t="n">
        <v>97</v>
      </c>
      <c r="B99" s="6" t="s">
        <v>196</v>
      </c>
      <c r="C99" s="7" t="s">
        <v>197</v>
      </c>
    </row>
    <row r="100" customFormat="false" ht="13" hidden="false" customHeight="false" outlineLevel="0" collapsed="false">
      <c r="A100" s="5" t="n">
        <v>98</v>
      </c>
      <c r="B100" s="6" t="s">
        <v>198</v>
      </c>
      <c r="C100" s="7" t="s">
        <v>199</v>
      </c>
    </row>
    <row r="101" customFormat="false" ht="13" hidden="false" customHeight="false" outlineLevel="0" collapsed="false">
      <c r="A101" s="5" t="n">
        <v>99</v>
      </c>
      <c r="B101" s="8" t="s">
        <v>200</v>
      </c>
      <c r="C101" s="7" t="s">
        <v>201</v>
      </c>
    </row>
    <row r="102" customFormat="false" ht="13" hidden="false" customHeight="false" outlineLevel="0" collapsed="false">
      <c r="A102" s="5" t="n">
        <v>100</v>
      </c>
      <c r="B102" s="8" t="s">
        <v>202</v>
      </c>
      <c r="C102" s="7" t="s">
        <v>203</v>
      </c>
    </row>
    <row r="103" customFormat="false" ht="13" hidden="false" customHeight="false" outlineLevel="0" collapsed="false">
      <c r="A103" s="5" t="n">
        <v>101</v>
      </c>
      <c r="B103" s="8" t="s">
        <v>204</v>
      </c>
      <c r="C103" s="7" t="s">
        <v>205</v>
      </c>
    </row>
    <row r="104" customFormat="false" ht="13" hidden="false" customHeight="false" outlineLevel="0" collapsed="false">
      <c r="A104" s="5" t="n">
        <v>102</v>
      </c>
      <c r="B104" s="8" t="s">
        <v>206</v>
      </c>
      <c r="C104" s="7" t="s">
        <v>207</v>
      </c>
    </row>
    <row r="105" customFormat="false" ht="13" hidden="false" customHeight="false" outlineLevel="0" collapsed="false">
      <c r="A105" s="5" t="n">
        <v>103</v>
      </c>
      <c r="B105" s="8" t="s">
        <v>208</v>
      </c>
      <c r="C105" s="7" t="s">
        <v>209</v>
      </c>
    </row>
    <row r="106" customFormat="false" ht="13" hidden="false" customHeight="false" outlineLevel="0" collapsed="false">
      <c r="A106" s="5" t="n">
        <v>104</v>
      </c>
      <c r="B106" s="8" t="s">
        <v>210</v>
      </c>
      <c r="C106" s="7" t="s">
        <v>211</v>
      </c>
    </row>
    <row r="107" customFormat="false" ht="13" hidden="false" customHeight="false" outlineLevel="0" collapsed="false">
      <c r="A107" s="5" t="n">
        <v>105</v>
      </c>
      <c r="B107" s="8" t="s">
        <v>212</v>
      </c>
      <c r="C107" s="7" t="s">
        <v>213</v>
      </c>
    </row>
    <row r="108" customFormat="false" ht="13" hidden="false" customHeight="false" outlineLevel="0" collapsed="false">
      <c r="A108" s="5" t="n">
        <v>106</v>
      </c>
      <c r="B108" s="8" t="s">
        <v>214</v>
      </c>
      <c r="C108" s="7" t="s">
        <v>215</v>
      </c>
    </row>
    <row r="109" customFormat="false" ht="13" hidden="false" customHeight="false" outlineLevel="0" collapsed="false">
      <c r="A109" s="5" t="n">
        <v>107</v>
      </c>
      <c r="B109" s="8" t="s">
        <v>216</v>
      </c>
      <c r="C109" s="7" t="s">
        <v>217</v>
      </c>
    </row>
    <row r="110" customFormat="false" ht="13" hidden="false" customHeight="false" outlineLevel="0" collapsed="false">
      <c r="A110" s="5" t="n">
        <v>108</v>
      </c>
      <c r="B110" s="6" t="s">
        <v>218</v>
      </c>
      <c r="C110" s="7" t="s">
        <v>219</v>
      </c>
    </row>
    <row r="111" customFormat="false" ht="13" hidden="false" customHeight="false" outlineLevel="0" collapsed="false">
      <c r="A111" s="5" t="n">
        <v>109</v>
      </c>
      <c r="B111" s="6" t="s">
        <v>220</v>
      </c>
      <c r="C111" s="7" t="s">
        <v>221</v>
      </c>
    </row>
    <row r="112" customFormat="false" ht="13" hidden="false" customHeight="false" outlineLevel="0" collapsed="false">
      <c r="A112" s="5" t="n">
        <v>110</v>
      </c>
      <c r="B112" s="6" t="s">
        <v>222</v>
      </c>
      <c r="C112" s="7" t="s">
        <v>223</v>
      </c>
    </row>
    <row r="113" customFormat="false" ht="13" hidden="false" customHeight="false" outlineLevel="0" collapsed="false">
      <c r="A113" s="5" t="n">
        <v>111</v>
      </c>
      <c r="B113" s="6" t="s">
        <v>224</v>
      </c>
      <c r="C113" s="7" t="s">
        <v>225</v>
      </c>
    </row>
    <row r="114" customFormat="false" ht="13" hidden="false" customHeight="false" outlineLevel="0" collapsed="false">
      <c r="A114" s="5" t="n">
        <v>112</v>
      </c>
      <c r="B114" s="6" t="s">
        <v>226</v>
      </c>
      <c r="C114" s="7" t="s">
        <v>227</v>
      </c>
    </row>
    <row r="115" customFormat="false" ht="13" hidden="false" customHeight="false" outlineLevel="0" collapsed="false">
      <c r="A115" s="5" t="n">
        <v>113</v>
      </c>
      <c r="B115" s="6" t="s">
        <v>228</v>
      </c>
      <c r="C115" s="7" t="s">
        <v>229</v>
      </c>
    </row>
    <row r="116" customFormat="false" ht="13" hidden="false" customHeight="false" outlineLevel="0" collapsed="false">
      <c r="A116" s="5" t="n">
        <v>114</v>
      </c>
      <c r="B116" s="6" t="s">
        <v>230</v>
      </c>
      <c r="C116" s="7" t="s">
        <v>231</v>
      </c>
    </row>
    <row r="117" customFormat="false" ht="13" hidden="false" customHeight="false" outlineLevel="0" collapsed="false">
      <c r="A117" s="5" t="n">
        <v>115</v>
      </c>
      <c r="B117" s="6" t="s">
        <v>232</v>
      </c>
      <c r="C117" s="7" t="s">
        <v>233</v>
      </c>
    </row>
    <row r="118" customFormat="false" ht="13" hidden="false" customHeight="false" outlineLevel="0" collapsed="false">
      <c r="A118" s="5" t="n">
        <v>116</v>
      </c>
      <c r="B118" s="6" t="s">
        <v>234</v>
      </c>
      <c r="C118" s="7" t="s">
        <v>235</v>
      </c>
    </row>
    <row r="119" customFormat="false" ht="13" hidden="false" customHeight="false" outlineLevel="0" collapsed="false">
      <c r="A119" s="5" t="n">
        <v>117</v>
      </c>
      <c r="B119" s="6" t="s">
        <v>236</v>
      </c>
      <c r="C119" s="7" t="s">
        <v>237</v>
      </c>
    </row>
    <row r="120" customFormat="false" ht="13" hidden="false" customHeight="false" outlineLevel="0" collapsed="false">
      <c r="A120" s="5" t="n">
        <v>118</v>
      </c>
      <c r="B120" s="6" t="s">
        <v>238</v>
      </c>
      <c r="C120" s="7" t="s">
        <v>239</v>
      </c>
    </row>
    <row r="121" customFormat="false" ht="13" hidden="false" customHeight="false" outlineLevel="0" collapsed="false">
      <c r="A121" s="5" t="n">
        <v>119</v>
      </c>
      <c r="B121" s="6" t="s">
        <v>240</v>
      </c>
      <c r="C121" s="7" t="s">
        <v>241</v>
      </c>
    </row>
    <row r="122" customFormat="false" ht="13" hidden="false" customHeight="false" outlineLevel="0" collapsed="false">
      <c r="A122" s="5" t="n">
        <v>120</v>
      </c>
      <c r="B122" s="6" t="s">
        <v>242</v>
      </c>
      <c r="C122" s="7" t="s">
        <v>243</v>
      </c>
    </row>
    <row r="123" customFormat="false" ht="13" hidden="false" customHeight="false" outlineLevel="0" collapsed="false">
      <c r="A123" s="5" t="n">
        <v>121</v>
      </c>
      <c r="B123" s="6" t="s">
        <v>244</v>
      </c>
      <c r="C123" s="7" t="s">
        <v>245</v>
      </c>
    </row>
    <row r="124" customFormat="false" ht="13" hidden="false" customHeight="false" outlineLevel="0" collapsed="false">
      <c r="A124" s="5" t="n">
        <v>122</v>
      </c>
      <c r="B124" s="6" t="s">
        <v>246</v>
      </c>
      <c r="C124" s="7" t="s">
        <v>247</v>
      </c>
    </row>
    <row r="125" customFormat="false" ht="13" hidden="false" customHeight="false" outlineLevel="0" collapsed="false">
      <c r="A125" s="5" t="n">
        <v>123</v>
      </c>
      <c r="B125" s="6" t="s">
        <v>248</v>
      </c>
      <c r="C125" s="7" t="s">
        <v>249</v>
      </c>
    </row>
    <row r="126" customFormat="false" ht="13" hidden="false" customHeight="false" outlineLevel="0" collapsed="false">
      <c r="A126" s="5" t="n">
        <v>124</v>
      </c>
      <c r="B126" s="6" t="s">
        <v>250</v>
      </c>
      <c r="C126" s="7" t="s">
        <v>251</v>
      </c>
    </row>
    <row r="127" customFormat="false" ht="13" hidden="false" customHeight="false" outlineLevel="0" collapsed="false">
      <c r="A127" s="5" t="n">
        <v>125</v>
      </c>
      <c r="B127" s="6" t="s">
        <v>252</v>
      </c>
      <c r="C127" s="7" t="s">
        <v>253</v>
      </c>
    </row>
    <row r="128" customFormat="false" ht="13" hidden="false" customHeight="false" outlineLevel="0" collapsed="false">
      <c r="A128" s="5" t="n">
        <v>126</v>
      </c>
      <c r="B128" s="6" t="s">
        <v>254</v>
      </c>
      <c r="C128" s="7" t="s">
        <v>255</v>
      </c>
    </row>
    <row r="129" customFormat="false" ht="13" hidden="false" customHeight="false" outlineLevel="0" collapsed="false">
      <c r="A129" s="5" t="n">
        <v>127</v>
      </c>
      <c r="B129" s="6" t="s">
        <v>256</v>
      </c>
      <c r="C129" s="7" t="s">
        <v>257</v>
      </c>
    </row>
    <row r="130" customFormat="false" ht="13" hidden="false" customHeight="false" outlineLevel="0" collapsed="false">
      <c r="A130" s="5" t="n">
        <v>128</v>
      </c>
      <c r="B130" s="6" t="s">
        <v>258</v>
      </c>
      <c r="C130" s="7" t="s">
        <v>259</v>
      </c>
    </row>
    <row r="131" customFormat="false" ht="13" hidden="false" customHeight="false" outlineLevel="0" collapsed="false">
      <c r="A131" s="5" t="n">
        <v>129</v>
      </c>
      <c r="B131" s="6" t="s">
        <v>260</v>
      </c>
      <c r="C131" s="7" t="s">
        <v>261</v>
      </c>
    </row>
    <row r="132" customFormat="false" ht="13" hidden="false" customHeight="false" outlineLevel="0" collapsed="false">
      <c r="A132" s="5" t="n">
        <v>130</v>
      </c>
      <c r="B132" s="6" t="s">
        <v>262</v>
      </c>
      <c r="C132" s="7" t="s">
        <v>263</v>
      </c>
    </row>
    <row r="133" customFormat="false" ht="13" hidden="false" customHeight="false" outlineLevel="0" collapsed="false">
      <c r="A133" s="5" t="n">
        <v>131</v>
      </c>
      <c r="B133" s="6" t="s">
        <v>264</v>
      </c>
      <c r="C133" s="7" t="s">
        <v>265</v>
      </c>
    </row>
    <row r="134" customFormat="false" ht="13" hidden="false" customHeight="false" outlineLevel="0" collapsed="false">
      <c r="A134" s="5" t="n">
        <v>132</v>
      </c>
      <c r="B134" s="6" t="s">
        <v>266</v>
      </c>
      <c r="C134" s="7" t="s">
        <v>267</v>
      </c>
    </row>
    <row r="135" customFormat="false" ht="13" hidden="false" customHeight="false" outlineLevel="0" collapsed="false">
      <c r="A135" s="5" t="n">
        <v>133</v>
      </c>
      <c r="B135" s="6" t="s">
        <v>268</v>
      </c>
      <c r="C135" s="7" t="s">
        <v>269</v>
      </c>
    </row>
    <row r="136" customFormat="false" ht="13" hidden="false" customHeight="false" outlineLevel="0" collapsed="false">
      <c r="A136" s="5" t="n">
        <v>134</v>
      </c>
      <c r="B136" s="6" t="s">
        <v>270</v>
      </c>
      <c r="C136" s="7" t="s">
        <v>271</v>
      </c>
    </row>
    <row r="137" customFormat="false" ht="13" hidden="false" customHeight="false" outlineLevel="0" collapsed="false">
      <c r="A137" s="5" t="n">
        <v>135</v>
      </c>
      <c r="B137" s="6" t="s">
        <v>272</v>
      </c>
      <c r="C137" s="7" t="s">
        <v>273</v>
      </c>
    </row>
    <row r="138" customFormat="false" ht="13" hidden="false" customHeight="false" outlineLevel="0" collapsed="false">
      <c r="A138" s="5" t="n">
        <v>136</v>
      </c>
      <c r="B138" s="6" t="s">
        <v>274</v>
      </c>
      <c r="C138" s="7" t="s">
        <v>275</v>
      </c>
    </row>
    <row r="139" customFormat="false" ht="13" hidden="false" customHeight="false" outlineLevel="0" collapsed="false">
      <c r="A139" s="5" t="n">
        <v>137</v>
      </c>
      <c r="B139" s="6" t="s">
        <v>276</v>
      </c>
      <c r="C139" s="7" t="s">
        <v>277</v>
      </c>
    </row>
    <row r="140" customFormat="false" ht="13" hidden="false" customHeight="false" outlineLevel="0" collapsed="false">
      <c r="A140" s="5" t="n">
        <v>138</v>
      </c>
      <c r="B140" s="6" t="s">
        <v>278</v>
      </c>
      <c r="C140" s="7" t="s">
        <v>279</v>
      </c>
    </row>
    <row r="141" customFormat="false" ht="13" hidden="false" customHeight="false" outlineLevel="0" collapsed="false">
      <c r="A141" s="5" t="n">
        <v>139</v>
      </c>
      <c r="B141" s="6" t="s">
        <v>280</v>
      </c>
      <c r="C141" s="7" t="s">
        <v>281</v>
      </c>
    </row>
    <row r="142" customFormat="false" ht="13" hidden="false" customHeight="false" outlineLevel="0" collapsed="false">
      <c r="A142" s="5" t="n">
        <v>140</v>
      </c>
      <c r="B142" s="6" t="s">
        <v>282</v>
      </c>
      <c r="C142" s="7" t="s">
        <v>283</v>
      </c>
    </row>
    <row r="143" customFormat="false" ht="13" hidden="false" customHeight="false" outlineLevel="0" collapsed="false">
      <c r="A143" s="5" t="n">
        <v>141</v>
      </c>
      <c r="B143" s="6" t="s">
        <v>284</v>
      </c>
      <c r="C143" s="7" t="s">
        <v>285</v>
      </c>
    </row>
    <row r="144" customFormat="false" ht="13" hidden="false" customHeight="false" outlineLevel="0" collapsed="false">
      <c r="A144" s="5" t="n">
        <v>142</v>
      </c>
      <c r="B144" s="6" t="s">
        <v>286</v>
      </c>
      <c r="C144" s="7" t="s">
        <v>287</v>
      </c>
    </row>
    <row r="145" customFormat="false" ht="13" hidden="false" customHeight="false" outlineLevel="0" collapsed="false">
      <c r="A145" s="5" t="n">
        <v>143</v>
      </c>
      <c r="B145" s="6" t="s">
        <v>288</v>
      </c>
      <c r="C145" s="7" t="s">
        <v>289</v>
      </c>
    </row>
  </sheetData>
  <mergeCells count="1">
    <mergeCell ref="B1:C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21:12Z</dcterms:created>
  <dc:creator>lenovo</dc:creator>
  <dc:description/>
  <dc:language>en-US</dc:language>
  <cp:lastModifiedBy>lenovo</cp:lastModifiedBy>
  <dcterms:modified xsi:type="dcterms:W3CDTF">2022-06-27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432D6C9FF4BE587F274C7153B64F9</vt:lpwstr>
  </property>
  <property fmtid="{D5CDD505-2E9C-101B-9397-08002B2CF9AE}" pid="3" name="KSOProductBuildVer">
    <vt:lpwstr>2052-11.1.0.11435</vt:lpwstr>
  </property>
</Properties>
</file>