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sel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08">
  <si>
    <r>
      <rPr>
        <b val="true"/>
        <sz val="18"/>
        <color rgb="FF000000"/>
        <rFont val="Noto Sans"/>
        <family val="2"/>
      </rPr>
      <t xml:space="preserve">溧阳市首批拟享受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次性留工培训补贴单位名单</t>
    </r>
  </si>
  <si>
    <t xml:space="preserve">序号</t>
  </si>
  <si>
    <t xml:space="preserve">单位名称</t>
  </si>
  <si>
    <t xml:space="preserve">统一社会信用代码</t>
  </si>
  <si>
    <t xml:space="preserve">单位编码</t>
  </si>
  <si>
    <t xml:space="preserve">补贴人数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溧阳沁谷南山酒店有限公司</t>
  </si>
  <si>
    <t xml:space="preserve">91320481MA1PXE0F2Y</t>
  </si>
  <si>
    <t xml:space="preserve">10009823</t>
  </si>
  <si>
    <t xml:space="preserve">溧阳大润发商业有限公司</t>
  </si>
  <si>
    <t xml:space="preserve">91320481585531498B</t>
  </si>
  <si>
    <t xml:space="preserve">10065889</t>
  </si>
  <si>
    <t xml:space="preserve">溧阳市别桥庆仁堂药业有限公司</t>
  </si>
  <si>
    <t xml:space="preserve">91320481MA1N122W5Y</t>
  </si>
  <si>
    <t xml:space="preserve">10108926</t>
  </si>
  <si>
    <t xml:space="preserve">溧阳市华盛运输有限公司</t>
  </si>
  <si>
    <t xml:space="preserve">91320481MA1WKYW462</t>
  </si>
  <si>
    <t xml:space="preserve">10146123</t>
  </si>
  <si>
    <t xml:space="preserve">溧阳市顺迪运输有限公司</t>
  </si>
  <si>
    <t xml:space="preserve">91320481MA1X812N6W</t>
  </si>
  <si>
    <t xml:space="preserve">10214182</t>
  </si>
  <si>
    <t xml:space="preserve">溧阳市金马国际饭店有限公司</t>
  </si>
  <si>
    <t xml:space="preserve">913204810782607777</t>
  </si>
  <si>
    <t xml:space="preserve">10216885</t>
  </si>
  <si>
    <t xml:space="preserve">溧阳市天生堂药业有限公司</t>
  </si>
  <si>
    <t xml:space="preserve">91320481346244774T</t>
  </si>
  <si>
    <t xml:space="preserve">10234835</t>
  </si>
  <si>
    <t xml:space="preserve">溧阳市运发运输有限公司</t>
  </si>
  <si>
    <t xml:space="preserve">91320481MA1MHGPJXL</t>
  </si>
  <si>
    <t xml:space="preserve">10255824</t>
  </si>
  <si>
    <t xml:space="preserve">溧阳国大人民药房有限公司</t>
  </si>
  <si>
    <t xml:space="preserve">91320481565319721G</t>
  </si>
  <si>
    <t xml:space="preserve">10269453</t>
  </si>
  <si>
    <t xml:space="preserve">溧阳市辉煌医疗器械有限公司</t>
  </si>
  <si>
    <t xml:space="preserve">9132048107101862X3</t>
  </si>
  <si>
    <t xml:space="preserve">10278136</t>
  </si>
  <si>
    <t xml:space="preserve">常州亚华物流有限公司</t>
  </si>
  <si>
    <t xml:space="preserve">91320481MA1PXUJP91</t>
  </si>
  <si>
    <t xml:space="preserve">10288159</t>
  </si>
  <si>
    <t xml:space="preserve">溧阳市聚福庄园精品酒店有限公司</t>
  </si>
  <si>
    <t xml:space="preserve">91320481MA1UWP0N79</t>
  </si>
  <si>
    <t xml:space="preserve">10294491</t>
  </si>
  <si>
    <t xml:space="preserve">溧阳市福寿堂药业有限公司</t>
  </si>
  <si>
    <t xml:space="preserve">91320481314126001C</t>
  </si>
  <si>
    <t xml:space="preserve">10299195</t>
  </si>
  <si>
    <t xml:space="preserve">溧阳市盐业有限公司</t>
  </si>
  <si>
    <t xml:space="preserve">91320481MA1Q51X29N</t>
  </si>
  <si>
    <t xml:space="preserve">10389267</t>
  </si>
  <si>
    <t xml:space="preserve">溧阳捷行天下汽车销售服务有限公司</t>
  </si>
  <si>
    <t xml:space="preserve">91320481MA1RNUT134</t>
  </si>
  <si>
    <t xml:space="preserve">10400043</t>
  </si>
  <si>
    <t xml:space="preserve">江苏美途酒店管理有限公司</t>
  </si>
  <si>
    <t xml:space="preserve">91320481MA1MF3PX8H</t>
  </si>
  <si>
    <t xml:space="preserve">10402605</t>
  </si>
  <si>
    <t xml:space="preserve">溧阳市云岭生态农业有限公司</t>
  </si>
  <si>
    <t xml:space="preserve">9132048131418114X7</t>
  </si>
  <si>
    <t xml:space="preserve">10430910</t>
  </si>
  <si>
    <t xml:space="preserve">江苏星轶影院管理有限公司溧阳分公司</t>
  </si>
  <si>
    <t xml:space="preserve">91320481MA2039Y67W</t>
  </si>
  <si>
    <t xml:space="preserve">10447024</t>
  </si>
  <si>
    <t xml:space="preserve">溧阳鼎元餐饮有限公司</t>
  </si>
  <si>
    <t xml:space="preserve">91320481MA1MXXUR0K</t>
  </si>
  <si>
    <t xml:space="preserve">10529560</t>
  </si>
  <si>
    <t xml:space="preserve">溧阳市永兴汽车销售有限公司</t>
  </si>
  <si>
    <t xml:space="preserve">91320481MA1N9GB7XR</t>
  </si>
  <si>
    <t xml:space="preserve">10651242</t>
  </si>
  <si>
    <t xml:space="preserve">溧阳市天目湖远方物流服务有限公司</t>
  </si>
  <si>
    <t xml:space="preserve">91320481MA1NFQUU9K</t>
  </si>
  <si>
    <t xml:space="preserve">10818542</t>
  </si>
  <si>
    <t xml:space="preserve">同庆楼太湖餐饮无锡有限公司溧阳天目路店</t>
  </si>
  <si>
    <t xml:space="preserve">913204810601616824</t>
  </si>
  <si>
    <t xml:space="preserve">10855461</t>
  </si>
  <si>
    <t xml:space="preserve">常州市强武拓展训练有限公司</t>
  </si>
  <si>
    <t xml:space="preserve">91320481MA1Y0KMT14</t>
  </si>
  <si>
    <t xml:space="preserve">10880577</t>
  </si>
  <si>
    <t xml:space="preserve">上海必胜客有限公司溧阳华地餐厅</t>
  </si>
  <si>
    <t xml:space="preserve">91320481672028698B</t>
  </si>
  <si>
    <t xml:space="preserve">10891796</t>
  </si>
  <si>
    <t xml:space="preserve">溧阳市客运有限公司</t>
  </si>
  <si>
    <t xml:space="preserve">91320481717492081M</t>
  </si>
  <si>
    <t xml:space="preserve">11040708</t>
  </si>
  <si>
    <t xml:space="preserve">曹山花居文化旅游管理有限公司</t>
  </si>
  <si>
    <t xml:space="preserve">91320481MA1WLND408</t>
  </si>
  <si>
    <t xml:space="preserve">11087832</t>
  </si>
  <si>
    <t xml:space="preserve">溧阳市深溪岕三朵花生态农业有限公司</t>
  </si>
  <si>
    <t xml:space="preserve">91320481MA1MAFLK1G</t>
  </si>
  <si>
    <t xml:space="preserve">11092998</t>
  </si>
  <si>
    <t xml:space="preserve">溧阳市民心药房有限公司</t>
  </si>
  <si>
    <t xml:space="preserve">9132048133094440XT</t>
  </si>
  <si>
    <t xml:space="preserve">11150416</t>
  </si>
  <si>
    <t xml:space="preserve">溧阳吾悦创盛房地产开发有限公司</t>
  </si>
  <si>
    <t xml:space="preserve">91320481MA1TDFNDXG</t>
  </si>
  <si>
    <t xml:space="preserve">11166355</t>
  </si>
  <si>
    <t xml:space="preserve">溧阳市创智逸嘉酒店管理有限公司</t>
  </si>
  <si>
    <t xml:space="preserve">91320481MA1YAWFR85</t>
  </si>
  <si>
    <t xml:space="preserve">11227724</t>
  </si>
  <si>
    <t xml:space="preserve">溧阳市宴山壹号餐饮管理有限公司</t>
  </si>
  <si>
    <t xml:space="preserve">91320481MA2266JE7P</t>
  </si>
  <si>
    <t xml:space="preserve">11243679</t>
  </si>
  <si>
    <t xml:space="preserve">溧阳市乐柠餐饮有限公司</t>
  </si>
  <si>
    <t xml:space="preserve">91320481MA219JR12X</t>
  </si>
  <si>
    <t xml:space="preserve">11294355</t>
  </si>
  <si>
    <t xml:space="preserve">常州画诗物流有限公司</t>
  </si>
  <si>
    <t xml:space="preserve">91320481MA1UU30R9A</t>
  </si>
  <si>
    <t xml:space="preserve">11327742</t>
  </si>
  <si>
    <t xml:space="preserve">溧阳市横涧南山药店</t>
  </si>
  <si>
    <t xml:space="preserve">913204813463400961</t>
  </si>
  <si>
    <t xml:space="preserve">11387000</t>
  </si>
  <si>
    <t xml:space="preserve">溧阳市泰晟元商贸有限公司</t>
  </si>
  <si>
    <t xml:space="preserve">91320481MA1XF1JQ73</t>
  </si>
  <si>
    <t xml:space="preserve">11403594</t>
  </si>
  <si>
    <t xml:space="preserve">溧阳礼诗田园酒店管理有限公司</t>
  </si>
  <si>
    <t xml:space="preserve">91320481MA1YF88H3U</t>
  </si>
  <si>
    <t xml:space="preserve">11442945</t>
  </si>
  <si>
    <t xml:space="preserve">虞悦酒店管理溧阳有限公司</t>
  </si>
  <si>
    <t xml:space="preserve">9132048133111167X2</t>
  </si>
  <si>
    <t xml:space="preserve">11462919</t>
  </si>
  <si>
    <t xml:space="preserve">无锡金拱门食品有限公司常州溧阳万达店</t>
  </si>
  <si>
    <t xml:space="preserve">91320481MA1WEECRXR</t>
  </si>
  <si>
    <t xml:space="preserve">11466314</t>
  </si>
  <si>
    <t xml:space="preserve">常州市南山梵璞酒店管理有限公司</t>
  </si>
  <si>
    <t xml:space="preserve">91320481MA1NP7K02P</t>
  </si>
  <si>
    <t xml:space="preserve">11543025</t>
  </si>
  <si>
    <t xml:space="preserve">江苏曹山紫竹林度假村有限公司</t>
  </si>
  <si>
    <t xml:space="preserve">91320481MA1P9C1H93</t>
  </si>
  <si>
    <t xml:space="preserve">11628467</t>
  </si>
  <si>
    <t xml:space="preserve">溧阳市吉吉卡化妆品有限公司</t>
  </si>
  <si>
    <t xml:space="preserve">91320481MA1UU3NQ70</t>
  </si>
  <si>
    <t xml:space="preserve">11649923</t>
  </si>
  <si>
    <t xml:space="preserve">溧阳市鑫德奥汽车维修有限公司</t>
  </si>
  <si>
    <t xml:space="preserve">91320481302220332C</t>
  </si>
  <si>
    <t xml:space="preserve">11685602</t>
  </si>
  <si>
    <t xml:space="preserve">溧阳宾馆有限公司天目水庐分公司</t>
  </si>
  <si>
    <t xml:space="preserve">91320481MA1MHRNM1C</t>
  </si>
  <si>
    <t xml:space="preserve">11738295</t>
  </si>
  <si>
    <t xml:space="preserve">溧阳市白露山宾馆有限公司</t>
  </si>
  <si>
    <t xml:space="preserve">91320481MA1XE7QK37</t>
  </si>
  <si>
    <t xml:space="preserve">11862916</t>
  </si>
  <si>
    <t xml:space="preserve">溧阳金百乐电器有限公司</t>
  </si>
  <si>
    <t xml:space="preserve">91320481MA1NGNPB9M</t>
  </si>
  <si>
    <t xml:space="preserve">11891790</t>
  </si>
  <si>
    <t xml:space="preserve">溧阳市力华运输有限公司</t>
  </si>
  <si>
    <t xml:space="preserve">913204817325208021</t>
  </si>
  <si>
    <t xml:space="preserve">11894282</t>
  </si>
  <si>
    <t xml:space="preserve">溧阳市九固五金有限公司</t>
  </si>
  <si>
    <t xml:space="preserve">913204813311954630</t>
  </si>
  <si>
    <t xml:space="preserve">12051924</t>
  </si>
  <si>
    <t xml:space="preserve">溧阳喜千百货食品有限公司</t>
  </si>
  <si>
    <t xml:space="preserve">91320481MA200BFC4U</t>
  </si>
  <si>
    <t xml:space="preserve">12057884</t>
  </si>
  <si>
    <t xml:space="preserve">溧阳平祥运输有限公司</t>
  </si>
  <si>
    <t xml:space="preserve">91320481338924868Q</t>
  </si>
  <si>
    <t xml:space="preserve">12108302</t>
  </si>
  <si>
    <t xml:space="preserve">溧阳市金顺运输有限公司</t>
  </si>
  <si>
    <t xml:space="preserve">91320481MA1Q34GB1K</t>
  </si>
  <si>
    <t xml:space="preserve">12138931</t>
  </si>
  <si>
    <t xml:space="preserve">江苏景璞酒店管理有限公司</t>
  </si>
  <si>
    <t xml:space="preserve">91320481MA1XQGQ69T</t>
  </si>
  <si>
    <t xml:space="preserve">12185958</t>
  </si>
  <si>
    <t xml:space="preserve">溧阳家家乐餐饮有限公司</t>
  </si>
  <si>
    <t xml:space="preserve">913204817802537296</t>
  </si>
  <si>
    <t xml:space="preserve">12206579</t>
  </si>
  <si>
    <t xml:space="preserve">溧阳市盛宇石化油气有限公司</t>
  </si>
  <si>
    <t xml:space="preserve">91320481081597450N</t>
  </si>
  <si>
    <t xml:space="preserve">12217186</t>
  </si>
  <si>
    <t xml:space="preserve">江苏蓝洋林顿酒店有限公司</t>
  </si>
  <si>
    <t xml:space="preserve">91320481MA1YA73535</t>
  </si>
  <si>
    <t xml:space="preserve">12218891</t>
  </si>
  <si>
    <t xml:space="preserve">溧阳市车福来车业有限公司</t>
  </si>
  <si>
    <t xml:space="preserve">91320481MA1NJG8K14</t>
  </si>
  <si>
    <t xml:space="preserve">12251325</t>
  </si>
  <si>
    <t xml:space="preserve">溧阳市鑫源运输有限公司</t>
  </si>
  <si>
    <t xml:space="preserve">91320481MA1UUHMU10</t>
  </si>
  <si>
    <t xml:space="preserve">12253991</t>
  </si>
  <si>
    <t xml:space="preserve">溧阳市锦鹏通讯设备有限公司</t>
  </si>
  <si>
    <t xml:space="preserve">913204810618761376</t>
  </si>
  <si>
    <t xml:space="preserve">12300719</t>
  </si>
  <si>
    <t xml:space="preserve">江苏锋之祥酒业有限公司</t>
  </si>
  <si>
    <t xml:space="preserve">91320481MA1MMJ3P48</t>
  </si>
  <si>
    <t xml:space="preserve">12365696</t>
  </si>
  <si>
    <t xml:space="preserve">林泉会（溧阳）餐饮有限公司</t>
  </si>
  <si>
    <t xml:space="preserve">91320481MA22T6KG54</t>
  </si>
  <si>
    <t xml:space="preserve">12368478</t>
  </si>
  <si>
    <t xml:space="preserve">溧阳市恒盈运输有限公司</t>
  </si>
  <si>
    <t xml:space="preserve">91320481MA1UR7GD0A</t>
  </si>
  <si>
    <t xml:space="preserve">12397388</t>
  </si>
  <si>
    <t xml:space="preserve">和夏（南京）餐饮管理有限公司溧阳城中分公司</t>
  </si>
  <si>
    <t xml:space="preserve">913204810601543355</t>
  </si>
  <si>
    <t xml:space="preserve">12402854</t>
  </si>
  <si>
    <t xml:space="preserve">溧阳市熊猫翠竹园宾馆有限公司</t>
  </si>
  <si>
    <t xml:space="preserve">913204811375885111</t>
  </si>
  <si>
    <t xml:space="preserve">12412732</t>
  </si>
  <si>
    <t xml:space="preserve">江苏溧阳吉翔客运有限公司</t>
  </si>
  <si>
    <t xml:space="preserve">91320481323824223F</t>
  </si>
  <si>
    <t xml:space="preserve">12421405</t>
  </si>
  <si>
    <t xml:space="preserve">溧阳力能物流配送有限公司</t>
  </si>
  <si>
    <t xml:space="preserve">91320481MA1Y9EK551</t>
  </si>
  <si>
    <t xml:space="preserve">12502456</t>
  </si>
  <si>
    <t xml:space="preserve">常州日日春农业科技开发有限公司</t>
  </si>
  <si>
    <t xml:space="preserve">91320481787692804P</t>
  </si>
  <si>
    <t xml:space="preserve">12509605</t>
  </si>
  <si>
    <t xml:space="preserve">溧阳华仁运输有限公司</t>
  </si>
  <si>
    <t xml:space="preserve">91320481MA1RAJX85L</t>
  </si>
  <si>
    <t xml:space="preserve">12554873</t>
  </si>
  <si>
    <t xml:space="preserve">溧阳市顺邦运输有限公司</t>
  </si>
  <si>
    <t xml:space="preserve">91320481MA1XXEH99E</t>
  </si>
  <si>
    <t xml:space="preserve">12561667</t>
  </si>
  <si>
    <t xml:space="preserve">溧阳市上兴春天药房有限公司</t>
  </si>
  <si>
    <t xml:space="preserve">91320481MA1MF0NR82</t>
  </si>
  <si>
    <t xml:space="preserve">12630006</t>
  </si>
  <si>
    <t xml:space="preserve">溧阳市南山康鸿生态农业有限公司</t>
  </si>
  <si>
    <t xml:space="preserve">913204810601760163</t>
  </si>
  <si>
    <t xml:space="preserve">12652810</t>
  </si>
  <si>
    <t xml:space="preserve">常州时光之旅旅游发展有限公司</t>
  </si>
  <si>
    <t xml:space="preserve">91320481MA1R8Q8178</t>
  </si>
  <si>
    <t xml:space="preserve">12677174</t>
  </si>
  <si>
    <t xml:space="preserve">溧阳市鑫康大药房有限公司</t>
  </si>
  <si>
    <t xml:space="preserve">91320481MA1WTBJJ28</t>
  </si>
  <si>
    <t xml:space="preserve">12681214</t>
  </si>
  <si>
    <t xml:space="preserve">溧阳明珠上通汽车销售服务有限公司</t>
  </si>
  <si>
    <t xml:space="preserve">91320481MA1YFR0D1Y</t>
  </si>
  <si>
    <t xml:space="preserve">12681310</t>
  </si>
  <si>
    <t xml:space="preserve">溧阳市帝豪大酒店</t>
  </si>
  <si>
    <t xml:space="preserve">913204817890813023</t>
  </si>
  <si>
    <t xml:space="preserve">12759421</t>
  </si>
  <si>
    <t xml:space="preserve">溧阳大统华购物中心有限公司</t>
  </si>
  <si>
    <t xml:space="preserve">91320481739583937Q</t>
  </si>
  <si>
    <t xml:space="preserve">12791311</t>
  </si>
  <si>
    <t xml:space="preserve">溧阳市民安药房有限公司清溪店</t>
  </si>
  <si>
    <t xml:space="preserve">91320481MA1Q484D8U</t>
  </si>
  <si>
    <t xml:space="preserve">12796769</t>
  </si>
  <si>
    <t xml:space="preserve">上海谦儒商贸有限公司溧阳分公司</t>
  </si>
  <si>
    <t xml:space="preserve">91320481MA1YQE130D</t>
  </si>
  <si>
    <t xml:space="preserve">12804659</t>
  </si>
  <si>
    <t xml:space="preserve">常州意承商贸有限公司</t>
  </si>
  <si>
    <t xml:space="preserve">91320481578136246Y</t>
  </si>
  <si>
    <t xml:space="preserve">12811075</t>
  </si>
  <si>
    <t xml:space="preserve">溧阳市溧城阳光青藏高原土特产销售部</t>
  </si>
  <si>
    <t xml:space="preserve">91320481055199117X</t>
  </si>
  <si>
    <t xml:space="preserve">12826717</t>
  </si>
  <si>
    <t xml:space="preserve">溧阳市诚信校车服务有限公司</t>
  </si>
  <si>
    <t xml:space="preserve">91320481MA1MK5DP93</t>
  </si>
  <si>
    <t xml:space="preserve">12843981</t>
  </si>
  <si>
    <t xml:space="preserve">溧阳市申宴餐饮有限公司</t>
  </si>
  <si>
    <t xml:space="preserve">91320481MA1R73NE00</t>
  </si>
  <si>
    <t xml:space="preserve">12913831</t>
  </si>
  <si>
    <t xml:space="preserve">溧阳市华浩汽车销售服务有限公司</t>
  </si>
  <si>
    <t xml:space="preserve">91320481MA1WX49T35</t>
  </si>
  <si>
    <t xml:space="preserve">12950211</t>
  </si>
  <si>
    <t xml:space="preserve">溧阳市风吹稻花民宿有限公司</t>
  </si>
  <si>
    <t xml:space="preserve">91320481MA21KMNL99</t>
  </si>
  <si>
    <t xml:space="preserve">13018770</t>
  </si>
  <si>
    <t xml:space="preserve">溧阳市茹琛食品商贸有限公司</t>
  </si>
  <si>
    <t xml:space="preserve">91320481MA215FKM7B</t>
  </si>
  <si>
    <t xml:space="preserve">13021771</t>
  </si>
  <si>
    <t xml:space="preserve">溧阳市民安药房有限公司嘉丰店</t>
  </si>
  <si>
    <t xml:space="preserve">91320481MA1MD2D084</t>
  </si>
  <si>
    <t xml:space="preserve">13040692</t>
  </si>
  <si>
    <t xml:space="preserve">溧阳市钱家欣欣水果有限公司</t>
  </si>
  <si>
    <t xml:space="preserve">91320481MA1TDFMQX6</t>
  </si>
  <si>
    <t xml:space="preserve">13069833</t>
  </si>
  <si>
    <t xml:space="preserve">溧阳汽车来斯文化旅游发展有限公司</t>
  </si>
  <si>
    <t xml:space="preserve">91320481MA1WXNUL37</t>
  </si>
  <si>
    <t xml:space="preserve">13114790</t>
  </si>
  <si>
    <t xml:space="preserve">安漫云沐（常州）酒店管理有限公司</t>
  </si>
  <si>
    <t xml:space="preserve">91320481MA206K9W7U</t>
  </si>
  <si>
    <t xml:space="preserve">13128490</t>
  </si>
  <si>
    <t xml:space="preserve">溧阳嘉丰影视传媒有限公司</t>
  </si>
  <si>
    <t xml:space="preserve">91320481323544977G</t>
  </si>
  <si>
    <t xml:space="preserve">13135927</t>
  </si>
  <si>
    <t xml:space="preserve">溧阳市水之韵商贸有限公司</t>
  </si>
  <si>
    <t xml:space="preserve">91320481MA1WTBF52R</t>
  </si>
  <si>
    <t xml:space="preserve">13187081</t>
  </si>
  <si>
    <t xml:space="preserve">溧阳市一大生活广场有限公司</t>
  </si>
  <si>
    <t xml:space="preserve">91320481567833038W</t>
  </si>
  <si>
    <t xml:space="preserve">13188482</t>
  </si>
  <si>
    <t xml:space="preserve">溧阳亚东实业发展有限公司</t>
  </si>
  <si>
    <t xml:space="preserve">913204817628310386</t>
  </si>
  <si>
    <t xml:space="preserve">13209529</t>
  </si>
  <si>
    <t xml:space="preserve">溧阳市华厨大酒店有限公司</t>
  </si>
  <si>
    <t xml:space="preserve">91320481MA1XDT076D</t>
  </si>
  <si>
    <t xml:space="preserve">13216654</t>
  </si>
  <si>
    <t xml:space="preserve">溧阳芈舍企业管理有限公司</t>
  </si>
  <si>
    <t xml:space="preserve">91320481MA1WXXRXX8</t>
  </si>
  <si>
    <t xml:space="preserve">13301572</t>
  </si>
  <si>
    <t xml:space="preserve">溧阳市先锋药房有限公司</t>
  </si>
  <si>
    <t xml:space="preserve">91320481083101172Y</t>
  </si>
  <si>
    <t xml:space="preserve">13510583</t>
  </si>
  <si>
    <t xml:space="preserve">溧阳市天平药业有限公司</t>
  </si>
  <si>
    <t xml:space="preserve">913204813461836926</t>
  </si>
  <si>
    <t xml:space="preserve">13534530</t>
  </si>
  <si>
    <t xml:space="preserve">溧阳昊翼通讯有限公司</t>
  </si>
  <si>
    <t xml:space="preserve">91320481MA1Y3B8B7T</t>
  </si>
  <si>
    <t xml:space="preserve">13618395</t>
  </si>
  <si>
    <t xml:space="preserve">常州丰晟餐饮管理有限公司</t>
  </si>
  <si>
    <t xml:space="preserve">913204815766693563</t>
  </si>
  <si>
    <t xml:space="preserve">13627093</t>
  </si>
  <si>
    <t xml:space="preserve">溧阳市公路运输有限公司</t>
  </si>
  <si>
    <t xml:space="preserve">91320481137588124L</t>
  </si>
  <si>
    <t xml:space="preserve">13693190</t>
  </si>
  <si>
    <t xml:space="preserve">苏州常城汽车销售服务常州溧阳有限公司</t>
  </si>
  <si>
    <t xml:space="preserve">91320481079921522P</t>
  </si>
  <si>
    <t xml:space="preserve">13719047</t>
  </si>
  <si>
    <t xml:space="preserve">溧阳市北山心连心校车服务有限公司</t>
  </si>
  <si>
    <t xml:space="preserve">91320481MA1MK5EHXG</t>
  </si>
  <si>
    <t xml:space="preserve">13732034</t>
  </si>
  <si>
    <t xml:space="preserve">溧阳益寿春药业连锁有限公司</t>
  </si>
  <si>
    <t xml:space="preserve">913204817370520596</t>
  </si>
  <si>
    <t xml:space="preserve">13791398</t>
  </si>
  <si>
    <t xml:space="preserve">溧阳市鑫鼎运输有限公司</t>
  </si>
  <si>
    <t xml:space="preserve">91320481MA1MW8PR5W</t>
  </si>
  <si>
    <t xml:space="preserve">13823055</t>
  </si>
  <si>
    <t xml:space="preserve">溧阳市龙盛运输有限公司</t>
  </si>
  <si>
    <t xml:space="preserve">91320481MA1UXGUD7E</t>
  </si>
  <si>
    <t xml:space="preserve">13850335</t>
  </si>
  <si>
    <t xml:space="preserve">江苏天目湖连氏大药房有限公司戴埠店</t>
  </si>
  <si>
    <t xml:space="preserve">91320481MA1MBAG67J</t>
  </si>
  <si>
    <t xml:space="preserve">13923555</t>
  </si>
  <si>
    <t xml:space="preserve">溧阳市小任旅行社有限公司</t>
  </si>
  <si>
    <t xml:space="preserve">91320481346266586L</t>
  </si>
  <si>
    <t xml:space="preserve">14031467</t>
  </si>
  <si>
    <t xml:space="preserve">溧阳翔龙皇冠假日酒店有限公司</t>
  </si>
  <si>
    <t xml:space="preserve">91320481MA1MFWWA3F</t>
  </si>
  <si>
    <t xml:space="preserve">14102687</t>
  </si>
  <si>
    <t xml:space="preserve">溧阳市装卸储运有限公司</t>
  </si>
  <si>
    <t xml:space="preserve">913204811375880959</t>
  </si>
  <si>
    <t xml:space="preserve">14163351</t>
  </si>
  <si>
    <t xml:space="preserve">溧阳市嘉远运输有限公司</t>
  </si>
  <si>
    <t xml:space="preserve">913204813464166604</t>
  </si>
  <si>
    <t xml:space="preserve">14191825</t>
  </si>
  <si>
    <t xml:space="preserve">溧阳市常青药店有限公司</t>
  </si>
  <si>
    <t xml:space="preserve">91320481MA1R72C2XD</t>
  </si>
  <si>
    <t xml:space="preserve">14268582</t>
  </si>
  <si>
    <t xml:space="preserve">江苏恒顺供应链有限公司</t>
  </si>
  <si>
    <t xml:space="preserve">91320481321243257B</t>
  </si>
  <si>
    <t xml:space="preserve">14276601</t>
  </si>
  <si>
    <t xml:space="preserve">溧阳市天目湖旅行社有限公司</t>
  </si>
  <si>
    <t xml:space="preserve">913204817505415008</t>
  </si>
  <si>
    <t xml:space="preserve">14293115</t>
  </si>
  <si>
    <t xml:space="preserve">溧阳市恒寿堂药业有限公司</t>
  </si>
  <si>
    <t xml:space="preserve">91320481314097992N</t>
  </si>
  <si>
    <t xml:space="preserve">14403388</t>
  </si>
  <si>
    <t xml:space="preserve">溧阳市康平药业有限公司</t>
  </si>
  <si>
    <t xml:space="preserve">91320481339046518F</t>
  </si>
  <si>
    <t xml:space="preserve">14460699</t>
  </si>
  <si>
    <t xml:space="preserve">江苏万宏温泉酒店有限公司</t>
  </si>
  <si>
    <t xml:space="preserve">913204810746998626</t>
  </si>
  <si>
    <t xml:space="preserve">14463441</t>
  </si>
  <si>
    <t xml:space="preserve">江苏泰放松品牌管理有限公司</t>
  </si>
  <si>
    <t xml:space="preserve">91320481MA20A8UE2K</t>
  </si>
  <si>
    <t xml:space="preserve">14554953</t>
  </si>
  <si>
    <t xml:space="preserve">溧阳市民安药房有限公司长安店</t>
  </si>
  <si>
    <t xml:space="preserve">91320481MA1MD68P1N</t>
  </si>
  <si>
    <t xml:space="preserve">14594422</t>
  </si>
  <si>
    <t xml:space="preserve">溧阳市嘉程物流有限公司</t>
  </si>
  <si>
    <t xml:space="preserve">91320481085091051K</t>
  </si>
  <si>
    <t xml:space="preserve">14602765</t>
  </si>
  <si>
    <t xml:space="preserve">江苏天目湖人家酒店有限公司</t>
  </si>
  <si>
    <t xml:space="preserve">91320481MA1PWX8R8X</t>
  </si>
  <si>
    <t xml:space="preserve">14701224</t>
  </si>
  <si>
    <t xml:space="preserve">溧阳市途宏旅行社有限公司</t>
  </si>
  <si>
    <t xml:space="preserve">91320481MA1ML00G46</t>
  </si>
  <si>
    <t xml:space="preserve">14709778</t>
  </si>
  <si>
    <t xml:space="preserve">溧阳市民安药房有限公司</t>
  </si>
  <si>
    <t xml:space="preserve">91320481MA1MA47D5D</t>
  </si>
  <si>
    <t xml:space="preserve">14750427</t>
  </si>
  <si>
    <t xml:space="preserve">溧阳中广华夏影院管理有限公司</t>
  </si>
  <si>
    <t xml:space="preserve">91320481MA20W88J3A</t>
  </si>
  <si>
    <t xml:space="preserve">14877224</t>
  </si>
  <si>
    <t xml:space="preserve">溧阳市民安药房有限公司安康店</t>
  </si>
  <si>
    <t xml:space="preserve">91320481MA1MD6F444</t>
  </si>
  <si>
    <t xml:space="preserve">15003484</t>
  </si>
  <si>
    <t xml:space="preserve">溧阳南山花园旅游发展有限公司溧阳分公司</t>
  </si>
  <si>
    <t xml:space="preserve">91320481MA1Y5RPU5Y</t>
  </si>
  <si>
    <t xml:space="preserve">15032496</t>
  </si>
  <si>
    <t xml:space="preserve">常州欧盛印刷材料有限公司</t>
  </si>
  <si>
    <t xml:space="preserve">91320481MA1W8F643A</t>
  </si>
  <si>
    <t xml:space="preserve">15048060</t>
  </si>
  <si>
    <t xml:space="preserve">溧阳戴埠百草堂药店</t>
  </si>
  <si>
    <t xml:space="preserve">91320481MA1MFQKK2M</t>
  </si>
  <si>
    <t xml:space="preserve">15055045</t>
  </si>
  <si>
    <t xml:space="preserve">溧阳市广瑞商贸有限公司</t>
  </si>
  <si>
    <t xml:space="preserve">91320481323891020B</t>
  </si>
  <si>
    <t xml:space="preserve">15225457</t>
  </si>
  <si>
    <t xml:space="preserve">溧阳市留凤货物运输有限公司</t>
  </si>
  <si>
    <t xml:space="preserve">91320481MA1WJ6HP0F</t>
  </si>
  <si>
    <t xml:space="preserve">15250012</t>
  </si>
  <si>
    <t xml:space="preserve">溧阳上兴新镇酒店管理有限公司</t>
  </si>
  <si>
    <t xml:space="preserve">91320481MA22CC350D</t>
  </si>
  <si>
    <t xml:space="preserve">15271707</t>
  </si>
  <si>
    <t xml:space="preserve">溧阳市时代一号娱乐有限公司</t>
  </si>
  <si>
    <t xml:space="preserve">91320481MA1X936JXW</t>
  </si>
  <si>
    <t xml:space="preserve">15288875</t>
  </si>
  <si>
    <t xml:space="preserve">溧阳市天目湖静泊山庄有限公司</t>
  </si>
  <si>
    <t xml:space="preserve">91320481137568932D</t>
  </si>
  <si>
    <t xml:space="preserve">15396117</t>
  </si>
  <si>
    <t xml:space="preserve">溧阳市隆达物流有限公司</t>
  </si>
  <si>
    <t xml:space="preserve">91320481323660759E</t>
  </si>
  <si>
    <t xml:space="preserve">15428692</t>
  </si>
  <si>
    <t xml:space="preserve">南京肯德基有限公司溧阳燕山润发餐厅</t>
  </si>
  <si>
    <t xml:space="preserve">91320481782094995R</t>
  </si>
  <si>
    <t xml:space="preserve">15434298</t>
  </si>
  <si>
    <t xml:space="preserve">溧阳市新华运输有限公司</t>
  </si>
  <si>
    <t xml:space="preserve">913204816689784126</t>
  </si>
  <si>
    <t xml:space="preserve">15466381</t>
  </si>
  <si>
    <t xml:space="preserve">溧阳南山花园旅游发展有限公司</t>
  </si>
  <si>
    <t xml:space="preserve">913204817890810703</t>
  </si>
  <si>
    <t xml:space="preserve">15509493</t>
  </si>
  <si>
    <t xml:space="preserve">溧阳市溧环加油站</t>
  </si>
  <si>
    <t xml:space="preserve">91320481743744916X</t>
  </si>
  <si>
    <t xml:space="preserve">15561320</t>
  </si>
  <si>
    <t xml:space="preserve">溧阳辰鑫运输有限公司</t>
  </si>
  <si>
    <t xml:space="preserve">91320481MA1UX0AXXY</t>
  </si>
  <si>
    <t xml:space="preserve">15578075</t>
  </si>
  <si>
    <t xml:space="preserve">溧阳利百文纺织有限公司</t>
  </si>
  <si>
    <t xml:space="preserve">91320481MA1YFD2N8J</t>
  </si>
  <si>
    <t xml:space="preserve">15608560</t>
  </si>
  <si>
    <t xml:space="preserve">溧阳假日酒店有限公司</t>
  </si>
  <si>
    <t xml:space="preserve">91320481784953511U</t>
  </si>
  <si>
    <t xml:space="preserve">15726141</t>
  </si>
  <si>
    <t xml:space="preserve">溧阳市顺成校车服务有限公司</t>
  </si>
  <si>
    <t xml:space="preserve">91320481MA1MK5M603</t>
  </si>
  <si>
    <t xml:space="preserve">15729916</t>
  </si>
  <si>
    <t xml:space="preserve">溧阳市明亮缘大酒店</t>
  </si>
  <si>
    <t xml:space="preserve">913204817910885462</t>
  </si>
  <si>
    <t xml:space="preserve">15791609</t>
  </si>
  <si>
    <t xml:space="preserve">常州康隆餐饮服务有限公司</t>
  </si>
  <si>
    <t xml:space="preserve">91320481MA1NFQ627C</t>
  </si>
  <si>
    <t xml:space="preserve">15844931</t>
  </si>
  <si>
    <t xml:space="preserve">溧阳市伟达五金机电有限公司</t>
  </si>
  <si>
    <t xml:space="preserve">91320481754607191M</t>
  </si>
  <si>
    <t xml:space="preserve">15860749</t>
  </si>
  <si>
    <t xml:space="preserve">溧阳市玉平运输有限公司</t>
  </si>
  <si>
    <t xml:space="preserve">913204815855223480</t>
  </si>
  <si>
    <t xml:space="preserve">15875684</t>
  </si>
  <si>
    <t xml:space="preserve">溧阳市金峰国际饭店管理有限公司</t>
  </si>
  <si>
    <t xml:space="preserve">91320481590020860D</t>
  </si>
  <si>
    <t xml:space="preserve">15903289</t>
  </si>
  <si>
    <t xml:space="preserve">溧阳市飞尚电器贸易有限公司</t>
  </si>
  <si>
    <t xml:space="preserve">91320481MA1NF5AC74</t>
  </si>
  <si>
    <t xml:space="preserve">16059450</t>
  </si>
  <si>
    <t xml:space="preserve">溧阳市千采旬酒店有限公司</t>
  </si>
  <si>
    <t xml:space="preserve">913204813235669657</t>
  </si>
  <si>
    <t xml:space="preserve">16149584</t>
  </si>
  <si>
    <t xml:space="preserve">溧阳市丫髻山餐饮管理服务有限公司</t>
  </si>
  <si>
    <t xml:space="preserve">91320481MA1MEEUR5J</t>
  </si>
  <si>
    <t xml:space="preserve">16164775</t>
  </si>
  <si>
    <t xml:space="preserve">溧阳市军通物流有限公司</t>
  </si>
  <si>
    <t xml:space="preserve">91320481MA1MJ25P4Q</t>
  </si>
  <si>
    <t xml:space="preserve">16221261</t>
  </si>
  <si>
    <t xml:space="preserve">溧阳阳光国际旅行社有限公司</t>
  </si>
  <si>
    <t xml:space="preserve">913204817705169518</t>
  </si>
  <si>
    <t xml:space="preserve">16265329</t>
  </si>
  <si>
    <t xml:space="preserve">溧阳市苏云宾馆有限公司</t>
  </si>
  <si>
    <t xml:space="preserve">91320481746805163R</t>
  </si>
  <si>
    <t xml:space="preserve">16332261</t>
  </si>
  <si>
    <t xml:space="preserve">溧阳市公路运输有限公司皇廷国际大酒店</t>
  </si>
  <si>
    <t xml:space="preserve">91320481673908064P</t>
  </si>
  <si>
    <t xml:space="preserve">16354411</t>
  </si>
  <si>
    <t xml:space="preserve">溧阳市诸里加油有限公司</t>
  </si>
  <si>
    <t xml:space="preserve">913204810763038174</t>
  </si>
  <si>
    <t xml:space="preserve">16401545</t>
  </si>
  <si>
    <t xml:space="preserve">溧阳市溧达物流有限公司</t>
  </si>
  <si>
    <t xml:space="preserve">913204810695303094</t>
  </si>
  <si>
    <t xml:space="preserve">16424002</t>
  </si>
  <si>
    <t xml:space="preserve">溧阳市静雅别院大酒店有限公司</t>
  </si>
  <si>
    <t xml:space="preserve">91320481086927113X</t>
  </si>
  <si>
    <t xml:space="preserve">16447981</t>
  </si>
  <si>
    <t xml:space="preserve">溧阳市鑫运运输有限公司</t>
  </si>
  <si>
    <t xml:space="preserve">91320481MA1R8PWM9D</t>
  </si>
  <si>
    <t xml:space="preserve">16456466</t>
  </si>
  <si>
    <t xml:space="preserve">溧阳益华优客商贸有限公司</t>
  </si>
  <si>
    <t xml:space="preserve">91320481MA1MW3FR8L</t>
  </si>
  <si>
    <t xml:space="preserve">16476618</t>
  </si>
  <si>
    <t xml:space="preserve">溧阳云凯宾馆有限公司</t>
  </si>
  <si>
    <t xml:space="preserve">91320481MA215HE984</t>
  </si>
  <si>
    <t xml:space="preserve">16525899</t>
  </si>
  <si>
    <t xml:space="preserve">江苏天目湖宾馆有限公司</t>
  </si>
  <si>
    <t xml:space="preserve">913204811375564051</t>
  </si>
  <si>
    <t xml:space="preserve">16526028</t>
  </si>
  <si>
    <t xml:space="preserve">溧阳市银江国际酒店管理有限公司万豪酒店分公司</t>
  </si>
  <si>
    <t xml:space="preserve">91320481MA226KR44R</t>
  </si>
  <si>
    <t xml:space="preserve">16533311</t>
  </si>
  <si>
    <t xml:space="preserve">溧阳市水上浮庄农业综合开发有限公司</t>
  </si>
  <si>
    <t xml:space="preserve">91320481MA1Y2L7B2Y</t>
  </si>
  <si>
    <t xml:space="preserve">16538093</t>
  </si>
  <si>
    <t xml:space="preserve">江苏凤凰新华书店集团有限公司溧阳分公司</t>
  </si>
  <si>
    <t xml:space="preserve">91320481MA1T6H0F7R</t>
  </si>
  <si>
    <t xml:space="preserve">16614255</t>
  </si>
  <si>
    <t xml:space="preserve">溧阳市昶通大件货物运输有限公司</t>
  </si>
  <si>
    <t xml:space="preserve">91320481MA1Y2T5F49</t>
  </si>
  <si>
    <t xml:space="preserve">16635489</t>
  </si>
  <si>
    <t xml:space="preserve">溧阳市民安药房有限公司燕河湾店</t>
  </si>
  <si>
    <t xml:space="preserve">91320481MA1MD2DR91</t>
  </si>
  <si>
    <t xml:space="preserve">16728747</t>
  </si>
  <si>
    <t xml:space="preserve">溧阳京华美丽径后勤管理服务有限公司</t>
  </si>
  <si>
    <t xml:space="preserve">91320481MA1TBKMJ53</t>
  </si>
  <si>
    <t xml:space="preserve">16732405</t>
  </si>
  <si>
    <t xml:space="preserve">溧阳市润众江南运输有限公司</t>
  </si>
  <si>
    <t xml:space="preserve">9132048106457955XK</t>
  </si>
  <si>
    <t xml:space="preserve">16737457</t>
  </si>
  <si>
    <t xml:space="preserve">江苏南山和园度假村有限公司</t>
  </si>
  <si>
    <t xml:space="preserve">91320481MA1YBD2H7B</t>
  </si>
  <si>
    <t xml:space="preserve">16745494</t>
  </si>
  <si>
    <t xml:space="preserve">溧阳溧宝之家母婴护理服务有限公司</t>
  </si>
  <si>
    <t xml:space="preserve">91320481MA1T5YXL7R</t>
  </si>
  <si>
    <t xml:space="preserve">16787972</t>
  </si>
  <si>
    <t xml:space="preserve">溧阳东方旅行社有限公司</t>
  </si>
  <si>
    <t xml:space="preserve">91320481789081265W</t>
  </si>
  <si>
    <t xml:space="preserve">16795373</t>
  </si>
  <si>
    <t xml:space="preserve">溧阳市程达物流有限公司</t>
  </si>
  <si>
    <t xml:space="preserve">91320481MA1MMJ6C77</t>
  </si>
  <si>
    <t xml:space="preserve">16806180</t>
  </si>
  <si>
    <t xml:space="preserve">溧阳市上兴袁萍药店有限公司</t>
  </si>
  <si>
    <t xml:space="preserve">91320481MA1MQA3152</t>
  </si>
  <si>
    <t xml:space="preserve">16894206</t>
  </si>
  <si>
    <t xml:space="preserve">常州果其贸易有限公司</t>
  </si>
  <si>
    <t xml:space="preserve">91320481MA1UX7KL4X</t>
  </si>
  <si>
    <t xml:space="preserve">16895058</t>
  </si>
  <si>
    <t xml:space="preserve">常州创优电器有限公司</t>
  </si>
  <si>
    <t xml:space="preserve">91320481MA1UYG4278</t>
  </si>
  <si>
    <t xml:space="preserve">16903116</t>
  </si>
  <si>
    <t xml:space="preserve">溧阳市鸿晟食品有限公司</t>
  </si>
  <si>
    <t xml:space="preserve">91320481MA1W7E899E</t>
  </si>
  <si>
    <t xml:space="preserve">16989626</t>
  </si>
  <si>
    <t xml:space="preserve">江苏老娘舅餐饮管理有限公司溧阳平陵中路分公司</t>
  </si>
  <si>
    <t xml:space="preserve">91320481MA20L06H23</t>
  </si>
  <si>
    <t xml:space="preserve">17001717</t>
  </si>
  <si>
    <t xml:space="preserve">溧阳天目景城大酒店有限公司</t>
  </si>
  <si>
    <t xml:space="preserve">91320481787693022D</t>
  </si>
  <si>
    <t xml:space="preserve">17005929</t>
  </si>
  <si>
    <t xml:space="preserve">溧阳聚鑫汽车销售有限公司</t>
  </si>
  <si>
    <t xml:space="preserve">91320481MA1N4PG52C</t>
  </si>
  <si>
    <t xml:space="preserve">17017477</t>
  </si>
  <si>
    <t xml:space="preserve">溧阳市忠轩五金机电有限公司</t>
  </si>
  <si>
    <t xml:space="preserve">91320481MA1TADE55T</t>
  </si>
  <si>
    <t xml:space="preserve">17100031</t>
  </si>
  <si>
    <t xml:space="preserve">溧阳嘉丰明珠大酒店有限公司</t>
  </si>
  <si>
    <t xml:space="preserve">91320481585514516Q</t>
  </si>
  <si>
    <t xml:space="preserve">17175206</t>
  </si>
  <si>
    <t xml:space="preserve">溧阳市童心托管服务有限公司</t>
  </si>
  <si>
    <t xml:space="preserve">91320481MA1PY3DG9P</t>
  </si>
  <si>
    <t xml:space="preserve">17239981</t>
  </si>
  <si>
    <t xml:space="preserve">江苏品丰汽车运输有限公司</t>
  </si>
  <si>
    <t xml:space="preserve">91320481MA1W3LX790</t>
  </si>
  <si>
    <t xml:space="preserve">17318614</t>
  </si>
  <si>
    <t xml:space="preserve">溧阳君创电梯有限公司</t>
  </si>
  <si>
    <t xml:space="preserve">91320481MA1X6D5413</t>
  </si>
  <si>
    <t xml:space="preserve">17363756</t>
  </si>
  <si>
    <t xml:space="preserve">典扬旅游开发（溧阳）有限公司天目湖分公司</t>
  </si>
  <si>
    <t xml:space="preserve">91320481MA21CQ3D33</t>
  </si>
  <si>
    <t xml:space="preserve">17427734</t>
  </si>
  <si>
    <t xml:space="preserve">溧阳市上兴慧尔康大药房有限公司</t>
  </si>
  <si>
    <t xml:space="preserve">91320481MA1MPYA1XW</t>
  </si>
  <si>
    <t xml:space="preserve">17427869</t>
  </si>
  <si>
    <t xml:space="preserve">溧阳泰丰餐饮有限公司</t>
  </si>
  <si>
    <t xml:space="preserve">91320481720591558N</t>
  </si>
  <si>
    <t xml:space="preserve">17459267</t>
  </si>
  <si>
    <t xml:space="preserve">溧阳市创达运输有限公司</t>
  </si>
  <si>
    <t xml:space="preserve">91320481MA1N0P7A4M</t>
  </si>
  <si>
    <t xml:space="preserve">17570600</t>
  </si>
  <si>
    <t xml:space="preserve">溧阳市大成运输有限公司</t>
  </si>
  <si>
    <t xml:space="preserve">91320481MA1Y0AWB08</t>
  </si>
  <si>
    <t xml:space="preserve">17620903</t>
  </si>
  <si>
    <t xml:space="preserve">常州七欣天餐饮管理有限公司溧阳分公司</t>
  </si>
  <si>
    <t xml:space="preserve">91320481MA1XJ7E00G</t>
  </si>
  <si>
    <t xml:space="preserve">17660334</t>
  </si>
  <si>
    <t xml:space="preserve">溧阳市天目湖山水园酒店有限公司</t>
  </si>
  <si>
    <t xml:space="preserve">91320481MA21WMQ600</t>
  </si>
  <si>
    <t xml:space="preserve">17672329</t>
  </si>
  <si>
    <t xml:space="preserve">溧阳市睿嘉商贸有限公司</t>
  </si>
  <si>
    <t xml:space="preserve">91320481MA1TD48Q03</t>
  </si>
  <si>
    <t xml:space="preserve">17718555</t>
  </si>
  <si>
    <t xml:space="preserve">溧阳市三联涂料有限公司</t>
  </si>
  <si>
    <t xml:space="preserve">91320481MA1NJUWGXQ</t>
  </si>
  <si>
    <t xml:space="preserve">17722913</t>
  </si>
  <si>
    <t xml:space="preserve">溧阳市天目湖金峰度假酒店有限公司</t>
  </si>
  <si>
    <t xml:space="preserve">91320481MA1T6WPX41</t>
  </si>
  <si>
    <t xml:space="preserve">17732023</t>
  </si>
  <si>
    <t xml:space="preserve">溧阳圣芸酒店管理有限公司</t>
  </si>
  <si>
    <t xml:space="preserve">91320481MA1PAPB8XP</t>
  </si>
  <si>
    <t xml:space="preserve">17752766</t>
  </si>
  <si>
    <t xml:space="preserve">溧阳简单家酒店有限公司</t>
  </si>
  <si>
    <t xml:space="preserve">91320481MA1WL86TXU</t>
  </si>
  <si>
    <t xml:space="preserve">17795403</t>
  </si>
  <si>
    <t xml:space="preserve">溧阳市扬子大药房有限公司</t>
  </si>
  <si>
    <t xml:space="preserve">9132048134608730XR</t>
  </si>
  <si>
    <t xml:space="preserve">17900775</t>
  </si>
  <si>
    <t xml:space="preserve">福宇溧阳大酒店有限公司</t>
  </si>
  <si>
    <t xml:space="preserve">91320481MA1WP64810</t>
  </si>
  <si>
    <t xml:space="preserve">17990893</t>
  </si>
  <si>
    <t xml:space="preserve">溧阳望美乡村旅游服务有限公司</t>
  </si>
  <si>
    <t xml:space="preserve">91320481313979459U</t>
  </si>
  <si>
    <t xml:space="preserve">18030237</t>
  </si>
  <si>
    <t xml:space="preserve">溧阳市华夏国际旅行社有限公司</t>
  </si>
  <si>
    <t xml:space="preserve">913204813140826197</t>
  </si>
  <si>
    <t xml:space="preserve">18038802</t>
  </si>
  <si>
    <t xml:space="preserve">溧阳市长庚养老服务有限公司</t>
  </si>
  <si>
    <t xml:space="preserve">91320481MA22DFA91R</t>
  </si>
  <si>
    <t xml:space="preserve">18046532</t>
  </si>
  <si>
    <t xml:space="preserve">溧阳市斐斐眼镜有限公司</t>
  </si>
  <si>
    <t xml:space="preserve">9132048133901089X7</t>
  </si>
  <si>
    <t xml:space="preserve">18050539</t>
  </si>
  <si>
    <t xml:space="preserve">溧阳市大千之旅国际旅行社有限公司</t>
  </si>
  <si>
    <t xml:space="preserve">91320481MA1XAFMT12</t>
  </si>
  <si>
    <t xml:space="preserve">18086449</t>
  </si>
  <si>
    <t xml:space="preserve">溧阳市百味林土特产有限公司</t>
  </si>
  <si>
    <t xml:space="preserve">91320481663843527F</t>
  </si>
  <si>
    <t xml:space="preserve">18111067</t>
  </si>
  <si>
    <t xml:space="preserve">溧阳睿悦通信设备有限公司</t>
  </si>
  <si>
    <t xml:space="preserve">91320481MA1WBUB85Y</t>
  </si>
  <si>
    <t xml:space="preserve">18165693</t>
  </si>
  <si>
    <t xml:space="preserve">溧阳市必达物流有限公司</t>
  </si>
  <si>
    <t xml:space="preserve">91320481346377120N</t>
  </si>
  <si>
    <t xml:space="preserve">18200378</t>
  </si>
  <si>
    <t xml:space="preserve">溧阳市安捷通运输有限公司</t>
  </si>
  <si>
    <t xml:space="preserve">91320481076383634F</t>
  </si>
  <si>
    <t xml:space="preserve">18247522</t>
  </si>
  <si>
    <t xml:space="preserve">溧阳市社渚百诺药房</t>
  </si>
  <si>
    <t xml:space="preserve">91320481MA1MAQJD10</t>
  </si>
  <si>
    <t xml:space="preserve">18255203</t>
  </si>
  <si>
    <t xml:space="preserve">典扬旅游开发（溧阳）有限公司</t>
  </si>
  <si>
    <t xml:space="preserve">91320481MA1W7WGEX4</t>
  </si>
  <si>
    <t xml:space="preserve">18275880</t>
  </si>
  <si>
    <t xml:space="preserve">溧阳飞宏汽车销售有限公司</t>
  </si>
  <si>
    <t xml:space="preserve">91320481MA1MHQ2C3G</t>
  </si>
  <si>
    <t xml:space="preserve">18288605</t>
  </si>
  <si>
    <t xml:space="preserve">溧阳市芜申水上加油站</t>
  </si>
  <si>
    <t xml:space="preserve">91320481672001866B</t>
  </si>
  <si>
    <t xml:space="preserve">18298091</t>
  </si>
  <si>
    <t xml:space="preserve">溧阳市上旺福地生态农业发展有限公司</t>
  </si>
  <si>
    <t xml:space="preserve">913204810602377204</t>
  </si>
  <si>
    <t xml:space="preserve">18341187</t>
  </si>
  <si>
    <t xml:space="preserve">溧阳竹海万豪大酒店管理有限公司</t>
  </si>
  <si>
    <t xml:space="preserve">91320481562925072Q</t>
  </si>
  <si>
    <t xml:space="preserve">18394674</t>
  </si>
  <si>
    <t xml:space="preserve">溧阳市民安药房有限公司幸福店</t>
  </si>
  <si>
    <t xml:space="preserve">91320481MA1WML1P6K</t>
  </si>
  <si>
    <t xml:space="preserve">18470109</t>
  </si>
  <si>
    <t xml:space="preserve">溧阳市民安药房有限公司昆仑店</t>
  </si>
  <si>
    <t xml:space="preserve">91320481MA1MD65Y6C</t>
  </si>
  <si>
    <t xml:space="preserve">18488996</t>
  </si>
  <si>
    <t xml:space="preserve">江苏依路物流科技有限公司</t>
  </si>
  <si>
    <t xml:space="preserve">91320481MA1M9L1G21</t>
  </si>
  <si>
    <t xml:space="preserve">18517323</t>
  </si>
  <si>
    <t xml:space="preserve">溧阳火车来斯文化旅游发展有限公司</t>
  </si>
  <si>
    <t xml:space="preserve">91320481MA1X02YK4U</t>
  </si>
  <si>
    <t xml:space="preserve">18599150</t>
  </si>
  <si>
    <t xml:space="preserve">江苏中轿汽车销售有限公司</t>
  </si>
  <si>
    <t xml:space="preserve">91320481664905689R</t>
  </si>
  <si>
    <t xml:space="preserve">18604632</t>
  </si>
  <si>
    <t xml:space="preserve">溧阳市丰远物流有限公司</t>
  </si>
  <si>
    <t xml:space="preserve">91320481MA1YDR928W</t>
  </si>
  <si>
    <t xml:space="preserve">18623381</t>
  </si>
  <si>
    <t xml:space="preserve">溧阳市天目湖御水温泉度假有限公司</t>
  </si>
  <si>
    <t xml:space="preserve">91320481793813844K</t>
  </si>
  <si>
    <t xml:space="preserve">18638676</t>
  </si>
  <si>
    <t xml:space="preserve">溧阳市高尚运输有限公司</t>
  </si>
  <si>
    <t xml:space="preserve">91320481MA1ME3C0XE</t>
  </si>
  <si>
    <t xml:space="preserve">18672747</t>
  </si>
  <si>
    <t xml:space="preserve">溧阳市康炘源贸易有限公司</t>
  </si>
  <si>
    <t xml:space="preserve">91320481MA1Y5DUX3T</t>
  </si>
  <si>
    <t xml:space="preserve">18801473</t>
  </si>
  <si>
    <t xml:space="preserve">溧阳市美家荟家居有限公司</t>
  </si>
  <si>
    <t xml:space="preserve">91320481MA1X9K926R</t>
  </si>
  <si>
    <t xml:space="preserve">18826064</t>
  </si>
  <si>
    <t xml:space="preserve">溧阳市竹箦荣昌生活购物中心有限公司</t>
  </si>
  <si>
    <t xml:space="preserve">913204815726486036</t>
  </si>
  <si>
    <t xml:space="preserve">18884883</t>
  </si>
  <si>
    <t xml:space="preserve">溧阳市神女湖农艺观光园</t>
  </si>
  <si>
    <t xml:space="preserve">91320481778037285B</t>
  </si>
  <si>
    <t xml:space="preserve">18899774</t>
  </si>
  <si>
    <t xml:space="preserve">溧阳市宏成物流有限公司</t>
  </si>
  <si>
    <t xml:space="preserve">91320481MA1MH9JT4G</t>
  </si>
  <si>
    <t xml:space="preserve">18915045</t>
  </si>
  <si>
    <t xml:space="preserve">溧阳市民安药房有限公司景盛苑店</t>
  </si>
  <si>
    <t xml:space="preserve">91320481MA1MD6743K</t>
  </si>
  <si>
    <t xml:space="preserve">18988151</t>
  </si>
  <si>
    <t xml:space="preserve">溧阳市福和聚餐饮管理有限公司</t>
  </si>
  <si>
    <t xml:space="preserve">91320481MA1URCG67W</t>
  </si>
  <si>
    <t xml:space="preserve">19022953</t>
  </si>
  <si>
    <t xml:space="preserve">溧阳市望湖岭酒店有限公司</t>
  </si>
  <si>
    <t xml:space="preserve">91320481673025499K</t>
  </si>
  <si>
    <t xml:space="preserve">19049766</t>
  </si>
  <si>
    <t xml:space="preserve">溧阳君澜酒店管理有限公司</t>
  </si>
  <si>
    <t xml:space="preserve">91320481MA22GYQU3M</t>
  </si>
  <si>
    <t xml:space="preserve">19052537</t>
  </si>
  <si>
    <t xml:space="preserve">溧阳军杰运输有限公司</t>
  </si>
  <si>
    <t xml:space="preserve">91320481MA1UXHEL3N</t>
  </si>
  <si>
    <t xml:space="preserve">19107690</t>
  </si>
  <si>
    <t xml:space="preserve">郎溪县嘉福珠宝有限公司溧阳分公司</t>
  </si>
  <si>
    <t xml:space="preserve">91320481MA1WE16B51</t>
  </si>
  <si>
    <t xml:space="preserve">19111417</t>
  </si>
  <si>
    <t xml:space="preserve">溧阳市勤丰物流有限公司</t>
  </si>
  <si>
    <t xml:space="preserve">91320481553841838Q</t>
  </si>
  <si>
    <t xml:space="preserve">19130964</t>
  </si>
  <si>
    <t xml:space="preserve">溧阳市天目湖盛腾石化油气有限公司</t>
  </si>
  <si>
    <t xml:space="preserve">91320481081597522F</t>
  </si>
  <si>
    <t xml:space="preserve">19143488</t>
  </si>
  <si>
    <t xml:space="preserve">溧阳市孝萍汽车运输有限公司</t>
  </si>
  <si>
    <t xml:space="preserve">91320481MA1MEXP47Q</t>
  </si>
  <si>
    <t xml:space="preserve">19179492</t>
  </si>
  <si>
    <t xml:space="preserve">溧阳市华泰宾馆有限公司</t>
  </si>
  <si>
    <t xml:space="preserve">9132048156777586X9</t>
  </si>
  <si>
    <t xml:space="preserve">19207833</t>
  </si>
  <si>
    <t xml:space="preserve">溧阳宾馆有限公司</t>
  </si>
  <si>
    <t xml:space="preserve">91320481137586495H</t>
  </si>
  <si>
    <t xml:space="preserve">19334176</t>
  </si>
  <si>
    <t xml:space="preserve">溧阳天福观光茶园有限公司</t>
  </si>
  <si>
    <t xml:space="preserve">9132048156688014XF</t>
  </si>
  <si>
    <t xml:space="preserve">19347492</t>
  </si>
  <si>
    <t xml:space="preserve">溧阳市扬子国际大酒店有限公司</t>
  </si>
  <si>
    <t xml:space="preserve">91320481683537260E</t>
  </si>
  <si>
    <t xml:space="preserve">19391725</t>
  </si>
  <si>
    <t xml:space="preserve">常州美业同成商贸有限公司</t>
  </si>
  <si>
    <t xml:space="preserve">91320481MA1YDD6P9X</t>
  </si>
  <si>
    <t xml:space="preserve">19430737</t>
  </si>
  <si>
    <t xml:space="preserve">溧阳市天之境文化传播有限公司</t>
  </si>
  <si>
    <t xml:space="preserve">91320481MA1XHPAL5R</t>
  </si>
  <si>
    <t xml:space="preserve">19437351</t>
  </si>
  <si>
    <t xml:space="preserve">溧阳市悦达旅行社有限公司</t>
  </si>
  <si>
    <t xml:space="preserve">91320481MA1WAMQ327</t>
  </si>
  <si>
    <t xml:space="preserve">19453360</t>
  </si>
  <si>
    <t xml:space="preserve">溧阳市安能物流有限公司</t>
  </si>
  <si>
    <t xml:space="preserve">91320481330905582D</t>
  </si>
  <si>
    <t xml:space="preserve">19462618</t>
  </si>
  <si>
    <r>
      <rPr>
        <sz val="12"/>
        <color rgb="FF000000"/>
        <rFont val="Noto Sans"/>
        <family val="2"/>
      </rPr>
      <t xml:space="preserve">溧阳吾悦创盛房地产开发有限公司酒店分公司（</t>
    </r>
    <r>
      <rPr>
        <sz val="12"/>
        <color rgb="FF000000"/>
        <rFont val="宋体"/>
        <family val="0"/>
        <charset val="134"/>
      </rPr>
      <t xml:space="preserve">878359</t>
    </r>
    <r>
      <rPr>
        <sz val="12"/>
        <color rgb="FF000000"/>
        <rFont val="Noto Sans"/>
        <family val="2"/>
      </rPr>
      <t xml:space="preserve">）</t>
    </r>
  </si>
  <si>
    <t xml:space="preserve">91320481MA260KR02B</t>
  </si>
  <si>
    <t xml:space="preserve">53086136</t>
  </si>
  <si>
    <t xml:space="preserve">常州腻乐餐饮管理有限公司</t>
  </si>
  <si>
    <t xml:space="preserve">91320481MA2409703T</t>
  </si>
  <si>
    <t xml:space="preserve">60028639</t>
  </si>
  <si>
    <t xml:space="preserve">安悦天目湖（常州）文化旅游服务有限公司</t>
  </si>
  <si>
    <t xml:space="preserve">91320481MA251444XL</t>
  </si>
  <si>
    <t xml:space="preserve">60032039</t>
  </si>
  <si>
    <t xml:space="preserve">溧阳市瓦屋厢房休闲驿站有限公司</t>
  </si>
  <si>
    <t xml:space="preserve">91320481MA255QPY01</t>
  </si>
  <si>
    <t xml:space="preserve">60042088</t>
  </si>
  <si>
    <t xml:space="preserve">溧阳市遇天目湖酒店有限公司</t>
  </si>
  <si>
    <t xml:space="preserve">91320481MA23547L8Y</t>
  </si>
  <si>
    <t xml:space="preserve">60073287</t>
  </si>
  <si>
    <t xml:space="preserve">常州市卓正运输有限公司</t>
  </si>
  <si>
    <t xml:space="preserve">91320481MA245HJU4Q</t>
  </si>
  <si>
    <t xml:space="preserve">60159798</t>
  </si>
  <si>
    <t xml:space="preserve">溧阳勇威新能源汽车销售服务有限公司</t>
  </si>
  <si>
    <t xml:space="preserve">91320481MA26CYAD46</t>
  </si>
  <si>
    <t xml:space="preserve">60165995</t>
  </si>
  <si>
    <t xml:space="preserve">溧阳宁宜物流有限公司</t>
  </si>
  <si>
    <t xml:space="preserve">91320481MA26QHBL68</t>
  </si>
  <si>
    <t xml:space="preserve">60166652</t>
  </si>
  <si>
    <t xml:space="preserve">溧阳市雅士高进口商贸有限公司</t>
  </si>
  <si>
    <t xml:space="preserve">91320481MA26KUWT8N</t>
  </si>
  <si>
    <t xml:space="preserve">60174027</t>
  </si>
  <si>
    <t xml:space="preserve">江苏豪跃汽车销售服务有限公司</t>
  </si>
  <si>
    <t xml:space="preserve">91320481MA25A4E34L</t>
  </si>
  <si>
    <t xml:space="preserve">60203136</t>
  </si>
  <si>
    <t xml:space="preserve">溧阳市合缘味餐饮文化有限公司</t>
  </si>
  <si>
    <t xml:space="preserve">91320481MA26Q2H60W</t>
  </si>
  <si>
    <t xml:space="preserve">60213545</t>
  </si>
  <si>
    <t xml:space="preserve">溧阳梦田民宿经营管理有限公司</t>
  </si>
  <si>
    <t xml:space="preserve">91320481MA24Y8P275</t>
  </si>
  <si>
    <t xml:space="preserve">60235067</t>
  </si>
  <si>
    <t xml:space="preserve">溧阳市宁金快达物流有限公司</t>
  </si>
  <si>
    <t xml:space="preserve">91320481MA2628U77D</t>
  </si>
  <si>
    <t xml:space="preserve">60259764</t>
  </si>
  <si>
    <t xml:space="preserve">杭州吉美味餐饮有限公司溧阳分公司</t>
  </si>
  <si>
    <t xml:space="preserve">91320481MA26Q1801F</t>
  </si>
  <si>
    <t xml:space="preserve">60259890</t>
  </si>
  <si>
    <t xml:space="preserve">溧阳市正通物流运输有限公司</t>
  </si>
  <si>
    <t xml:space="preserve">91320481MA270P0C3C</t>
  </si>
  <si>
    <t xml:space="preserve">60264913</t>
  </si>
  <si>
    <t xml:space="preserve">江苏清芳香餐饮管理有限公司</t>
  </si>
  <si>
    <t xml:space="preserve">91320481MA275FGU2G</t>
  </si>
  <si>
    <t xml:space="preserve">60306006</t>
  </si>
  <si>
    <t xml:space="preserve">溧阳必爱饰品有限公司</t>
  </si>
  <si>
    <t xml:space="preserve">91320481MA7CWA9T71</t>
  </si>
  <si>
    <t xml:space="preserve">60335211</t>
  </si>
  <si>
    <t xml:space="preserve">溧阳市全英家具贸易有限公司</t>
  </si>
  <si>
    <t xml:space="preserve">91320481MA25TWNA92</t>
  </si>
  <si>
    <t xml:space="preserve">60356990</t>
  </si>
  <si>
    <t xml:space="preserve">溧阳市福源堂药业有限公司滨湖花园店</t>
  </si>
  <si>
    <t xml:space="preserve">91320481MA26HT4DXB</t>
  </si>
  <si>
    <t xml:space="preserve">60360411</t>
  </si>
  <si>
    <t xml:space="preserve">溧阳久和汽车销售服务有限公司</t>
  </si>
  <si>
    <t xml:space="preserve">91320481MA26XFF53E</t>
  </si>
  <si>
    <t xml:space="preserve">60363336</t>
  </si>
  <si>
    <t xml:space="preserve">常州市乐享琛蓝商贸有限公司溧阳分公司</t>
  </si>
  <si>
    <t xml:space="preserve">91320481MA27A81W1D</t>
  </si>
  <si>
    <t xml:space="preserve">60404735</t>
  </si>
  <si>
    <t xml:space="preserve">溧阳市恒晟酒店有限责任公司</t>
  </si>
  <si>
    <t xml:space="preserve">91320481MA25AGTC6Y</t>
  </si>
  <si>
    <t xml:space="preserve">60411104</t>
  </si>
  <si>
    <t xml:space="preserve">常州元昌汽车销售服务有限公司</t>
  </si>
  <si>
    <t xml:space="preserve">91320481MA7FKFE104</t>
  </si>
  <si>
    <t xml:space="preserve">60411891</t>
  </si>
  <si>
    <t xml:space="preserve">溧阳市蓝城商业管理有限公司</t>
  </si>
  <si>
    <t xml:space="preserve">91320481MA25CU2H4L</t>
  </si>
  <si>
    <t xml:space="preserve">60413586</t>
  </si>
  <si>
    <t xml:space="preserve">江苏天目湖璞悦半山酒店管理有限公司</t>
  </si>
  <si>
    <t xml:space="preserve">91320481MA7FH2W482</t>
  </si>
  <si>
    <t xml:space="preserve">60416864</t>
  </si>
  <si>
    <t xml:space="preserve">常州市星链居酒店有限责任公司</t>
  </si>
  <si>
    <t xml:space="preserve">91320481MA26D7M30F</t>
  </si>
  <si>
    <t xml:space="preserve">60422344</t>
  </si>
  <si>
    <t xml:space="preserve">溧阳市好易得生活购物超市有限公司</t>
  </si>
  <si>
    <t xml:space="preserve">91320481MABLYPQU0C</t>
  </si>
  <si>
    <t xml:space="preserve">60517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0" activeCellId="0" sqref="L20"/>
    </sheetView>
  </sheetViews>
  <sheetFormatPr defaultColWidth="9.3203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4.65"/>
    <col collapsed="false" customWidth="true" hidden="false" outlineLevel="0" max="3" min="3" style="1" width="27.82"/>
    <col collapsed="false" customWidth="true" hidden="false" outlineLevel="0" max="4" min="4" style="1" width="16.15"/>
    <col collapsed="false" customWidth="true" hidden="false" outlineLevel="0" max="5" min="5" style="1" width="14.15"/>
    <col collapsed="false" customWidth="true" hidden="false" outlineLevel="0" max="6" min="6" style="1" width="17.15"/>
    <col collapsed="false" customWidth="false" hidden="false" outlineLevel="0" max="257" min="7" style="2" width="9.3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0" t="n">
        <v>43</v>
      </c>
      <c r="F3" s="11" t="n">
        <f aca="false">E3*500</f>
        <v>21500</v>
      </c>
    </row>
    <row r="4" customFormat="false" ht="14.25" hidden="false" customHeight="false" outlineLevel="0" collapsed="false">
      <c r="A4" s="8" t="n">
        <v>2</v>
      </c>
      <c r="B4" s="9" t="s">
        <v>10</v>
      </c>
      <c r="C4" s="10" t="s">
        <v>11</v>
      </c>
      <c r="D4" s="10" t="s">
        <v>12</v>
      </c>
      <c r="E4" s="10" t="n">
        <v>245</v>
      </c>
      <c r="F4" s="11" t="n">
        <f aca="false">E4*500</f>
        <v>122500</v>
      </c>
    </row>
    <row r="5" customFormat="false" ht="14.25" hidden="false" customHeight="false" outlineLevel="0" collapsed="false">
      <c r="A5" s="8" t="n">
        <v>3</v>
      </c>
      <c r="B5" s="9" t="s">
        <v>13</v>
      </c>
      <c r="C5" s="10" t="s">
        <v>14</v>
      </c>
      <c r="D5" s="10" t="s">
        <v>15</v>
      </c>
      <c r="E5" s="10" t="n">
        <v>1</v>
      </c>
      <c r="F5" s="11" t="n">
        <f aca="false">E5*500</f>
        <v>500</v>
      </c>
    </row>
    <row r="6" customFormat="false" ht="14.25" hidden="false" customHeight="false" outlineLevel="0" collapsed="false">
      <c r="A6" s="8" t="n">
        <v>4</v>
      </c>
      <c r="B6" s="9" t="s">
        <v>16</v>
      </c>
      <c r="C6" s="10" t="s">
        <v>17</v>
      </c>
      <c r="D6" s="10" t="s">
        <v>18</v>
      </c>
      <c r="E6" s="10" t="n">
        <v>4</v>
      </c>
      <c r="F6" s="11" t="n">
        <f aca="false">E6*500</f>
        <v>2000</v>
      </c>
    </row>
    <row r="7" customFormat="false" ht="14.25" hidden="false" customHeight="false" outlineLevel="0" collapsed="false">
      <c r="A7" s="8" t="n">
        <v>5</v>
      </c>
      <c r="B7" s="9" t="s">
        <v>19</v>
      </c>
      <c r="C7" s="10" t="s">
        <v>20</v>
      </c>
      <c r="D7" s="10" t="s">
        <v>21</v>
      </c>
      <c r="E7" s="10" t="n">
        <v>1</v>
      </c>
      <c r="F7" s="11" t="n">
        <f aca="false">E7*500</f>
        <v>500</v>
      </c>
    </row>
    <row r="8" customFormat="false" ht="14.25" hidden="false" customHeight="false" outlineLevel="0" collapsed="false">
      <c r="A8" s="8" t="n">
        <v>6</v>
      </c>
      <c r="B8" s="9" t="s">
        <v>22</v>
      </c>
      <c r="C8" s="10" t="s">
        <v>23</v>
      </c>
      <c r="D8" s="10" t="s">
        <v>24</v>
      </c>
      <c r="E8" s="10" t="n">
        <v>2</v>
      </c>
      <c r="F8" s="11" t="n">
        <f aca="false">E8*500</f>
        <v>1000</v>
      </c>
    </row>
    <row r="9" customFormat="false" ht="14.25" hidden="false" customHeight="false" outlineLevel="0" collapsed="false">
      <c r="A9" s="8" t="n">
        <v>7</v>
      </c>
      <c r="B9" s="9" t="s">
        <v>25</v>
      </c>
      <c r="C9" s="10" t="s">
        <v>26</v>
      </c>
      <c r="D9" s="10" t="s">
        <v>27</v>
      </c>
      <c r="E9" s="10" t="n">
        <v>1</v>
      </c>
      <c r="F9" s="11" t="n">
        <f aca="false">E9*500</f>
        <v>500</v>
      </c>
    </row>
    <row r="10" customFormat="false" ht="14.25" hidden="false" customHeight="false" outlineLevel="0" collapsed="false">
      <c r="A10" s="8" t="n">
        <v>8</v>
      </c>
      <c r="B10" s="9" t="s">
        <v>28</v>
      </c>
      <c r="C10" s="10" t="s">
        <v>29</v>
      </c>
      <c r="D10" s="10" t="s">
        <v>30</v>
      </c>
      <c r="E10" s="10" t="n">
        <v>2</v>
      </c>
      <c r="F10" s="11" t="n">
        <f aca="false">E10*500</f>
        <v>1000</v>
      </c>
    </row>
    <row r="11" customFormat="false" ht="14.25" hidden="false" customHeight="false" outlineLevel="0" collapsed="false">
      <c r="A11" s="8" t="n">
        <v>9</v>
      </c>
      <c r="B11" s="9" t="s">
        <v>31</v>
      </c>
      <c r="C11" s="10" t="s">
        <v>32</v>
      </c>
      <c r="D11" s="10" t="s">
        <v>33</v>
      </c>
      <c r="E11" s="10" t="n">
        <v>267</v>
      </c>
      <c r="F11" s="11" t="n">
        <f aca="false">E11*500</f>
        <v>133500</v>
      </c>
    </row>
    <row r="12" customFormat="false" ht="14.25" hidden="false" customHeight="false" outlineLevel="0" collapsed="false">
      <c r="A12" s="8" t="n">
        <v>10</v>
      </c>
      <c r="B12" s="9" t="s">
        <v>34</v>
      </c>
      <c r="C12" s="10" t="s">
        <v>35</v>
      </c>
      <c r="D12" s="10" t="s">
        <v>36</v>
      </c>
      <c r="E12" s="10" t="n">
        <v>1</v>
      </c>
      <c r="F12" s="11" t="n">
        <f aca="false">E12*500</f>
        <v>500</v>
      </c>
    </row>
    <row r="13" customFormat="false" ht="14.25" hidden="false" customHeight="false" outlineLevel="0" collapsed="false">
      <c r="A13" s="8" t="n">
        <v>11</v>
      </c>
      <c r="B13" s="9" t="s">
        <v>37</v>
      </c>
      <c r="C13" s="10" t="s">
        <v>38</v>
      </c>
      <c r="D13" s="10" t="s">
        <v>39</v>
      </c>
      <c r="E13" s="10" t="n">
        <v>1</v>
      </c>
      <c r="F13" s="11" t="n">
        <f aca="false">E13*500</f>
        <v>500</v>
      </c>
    </row>
    <row r="14" customFormat="false" ht="14.25" hidden="false" customHeight="false" outlineLevel="0" collapsed="false">
      <c r="A14" s="8" t="n">
        <v>12</v>
      </c>
      <c r="B14" s="9" t="s">
        <v>40</v>
      </c>
      <c r="C14" s="10" t="s">
        <v>41</v>
      </c>
      <c r="D14" s="10" t="s">
        <v>42</v>
      </c>
      <c r="E14" s="10" t="n">
        <v>5</v>
      </c>
      <c r="F14" s="11" t="n">
        <f aca="false">E14*500</f>
        <v>2500</v>
      </c>
    </row>
    <row r="15" customFormat="false" ht="14.25" hidden="false" customHeight="false" outlineLevel="0" collapsed="false">
      <c r="A15" s="8" t="n">
        <v>13</v>
      </c>
      <c r="B15" s="9" t="s">
        <v>43</v>
      </c>
      <c r="C15" s="10" t="s">
        <v>44</v>
      </c>
      <c r="D15" s="10" t="s">
        <v>45</v>
      </c>
      <c r="E15" s="10" t="n">
        <v>4</v>
      </c>
      <c r="F15" s="11" t="n">
        <f aca="false">E15*500</f>
        <v>2000</v>
      </c>
    </row>
    <row r="16" customFormat="false" ht="14.25" hidden="false" customHeight="false" outlineLevel="0" collapsed="false">
      <c r="A16" s="8" t="n">
        <v>14</v>
      </c>
      <c r="B16" s="9" t="s">
        <v>46</v>
      </c>
      <c r="C16" s="10" t="s">
        <v>47</v>
      </c>
      <c r="D16" s="10" t="s">
        <v>48</v>
      </c>
      <c r="E16" s="10" t="n">
        <v>8</v>
      </c>
      <c r="F16" s="11" t="n">
        <f aca="false">E16*500</f>
        <v>4000</v>
      </c>
    </row>
    <row r="17" customFormat="false" ht="14.25" hidden="false" customHeight="false" outlineLevel="0" collapsed="false">
      <c r="A17" s="8" t="n">
        <v>15</v>
      </c>
      <c r="B17" s="9" t="s">
        <v>49</v>
      </c>
      <c r="C17" s="10" t="s">
        <v>50</v>
      </c>
      <c r="D17" s="10" t="s">
        <v>51</v>
      </c>
      <c r="E17" s="10" t="n">
        <v>3</v>
      </c>
      <c r="F17" s="11" t="n">
        <f aca="false">E17*500</f>
        <v>1500</v>
      </c>
    </row>
    <row r="18" customFormat="false" ht="14.25" hidden="false" customHeight="false" outlineLevel="0" collapsed="false">
      <c r="A18" s="8" t="n">
        <v>16</v>
      </c>
      <c r="B18" s="9" t="s">
        <v>52</v>
      </c>
      <c r="C18" s="10" t="s">
        <v>53</v>
      </c>
      <c r="D18" s="10" t="s">
        <v>54</v>
      </c>
      <c r="E18" s="10" t="n">
        <v>12</v>
      </c>
      <c r="F18" s="11" t="n">
        <f aca="false">E18*500</f>
        <v>6000</v>
      </c>
    </row>
    <row r="19" customFormat="false" ht="14.25" hidden="false" customHeight="false" outlineLevel="0" collapsed="false">
      <c r="A19" s="8" t="n">
        <v>17</v>
      </c>
      <c r="B19" s="9" t="s">
        <v>55</v>
      </c>
      <c r="C19" s="10" t="s">
        <v>56</v>
      </c>
      <c r="D19" s="10" t="s">
        <v>57</v>
      </c>
      <c r="E19" s="10" t="n">
        <v>12</v>
      </c>
      <c r="F19" s="11" t="n">
        <f aca="false">E19*500</f>
        <v>6000</v>
      </c>
    </row>
    <row r="20" customFormat="false" ht="14.25" hidden="false" customHeight="false" outlineLevel="0" collapsed="false">
      <c r="A20" s="8" t="n">
        <v>18</v>
      </c>
      <c r="B20" s="9" t="s">
        <v>58</v>
      </c>
      <c r="C20" s="10" t="s">
        <v>59</v>
      </c>
      <c r="D20" s="10" t="s">
        <v>60</v>
      </c>
      <c r="E20" s="10" t="n">
        <v>7</v>
      </c>
      <c r="F20" s="11" t="n">
        <f aca="false">E20*500</f>
        <v>3500</v>
      </c>
    </row>
    <row r="21" customFormat="false" ht="14.25" hidden="false" customHeight="false" outlineLevel="0" collapsed="false">
      <c r="A21" s="8" t="n">
        <v>19</v>
      </c>
      <c r="B21" s="9" t="s">
        <v>61</v>
      </c>
      <c r="C21" s="10" t="s">
        <v>62</v>
      </c>
      <c r="D21" s="10" t="s">
        <v>63</v>
      </c>
      <c r="E21" s="10" t="n">
        <v>8</v>
      </c>
      <c r="F21" s="11" t="n">
        <f aca="false">E21*500</f>
        <v>4000</v>
      </c>
    </row>
    <row r="22" customFormat="false" ht="14.25" hidden="false" customHeight="false" outlineLevel="0" collapsed="false">
      <c r="A22" s="8" t="n">
        <v>20</v>
      </c>
      <c r="B22" s="9" t="s">
        <v>64</v>
      </c>
      <c r="C22" s="10" t="s">
        <v>65</v>
      </c>
      <c r="D22" s="10" t="s">
        <v>66</v>
      </c>
      <c r="E22" s="10" t="n">
        <v>1</v>
      </c>
      <c r="F22" s="11" t="n">
        <f aca="false">E22*500</f>
        <v>500</v>
      </c>
    </row>
    <row r="23" customFormat="false" ht="14.25" hidden="false" customHeight="false" outlineLevel="0" collapsed="false">
      <c r="A23" s="8" t="n">
        <v>21</v>
      </c>
      <c r="B23" s="9" t="s">
        <v>67</v>
      </c>
      <c r="C23" s="10" t="s">
        <v>68</v>
      </c>
      <c r="D23" s="10" t="s">
        <v>69</v>
      </c>
      <c r="E23" s="10" t="n">
        <v>9</v>
      </c>
      <c r="F23" s="11" t="n">
        <f aca="false">E23*500</f>
        <v>4500</v>
      </c>
    </row>
    <row r="24" customFormat="false" ht="14.25" hidden="false" customHeight="false" outlineLevel="0" collapsed="false">
      <c r="A24" s="8" t="n">
        <v>22</v>
      </c>
      <c r="B24" s="9" t="s">
        <v>70</v>
      </c>
      <c r="C24" s="10" t="s">
        <v>71</v>
      </c>
      <c r="D24" s="10" t="s">
        <v>72</v>
      </c>
      <c r="E24" s="10" t="n">
        <v>33</v>
      </c>
      <c r="F24" s="11" t="n">
        <f aca="false">E24*500</f>
        <v>16500</v>
      </c>
    </row>
    <row r="25" customFormat="false" ht="14.25" hidden="false" customHeight="false" outlineLevel="0" collapsed="false">
      <c r="A25" s="8" t="n">
        <v>23</v>
      </c>
      <c r="B25" s="9" t="s">
        <v>73</v>
      </c>
      <c r="C25" s="10" t="s">
        <v>74</v>
      </c>
      <c r="D25" s="10" t="s">
        <v>75</v>
      </c>
      <c r="E25" s="10" t="n">
        <v>62</v>
      </c>
      <c r="F25" s="11" t="n">
        <f aca="false">E25*500</f>
        <v>31000</v>
      </c>
    </row>
    <row r="26" customFormat="false" ht="14.25" hidden="false" customHeight="false" outlineLevel="0" collapsed="false">
      <c r="A26" s="8" t="n">
        <v>24</v>
      </c>
      <c r="B26" s="9" t="s">
        <v>76</v>
      </c>
      <c r="C26" s="10" t="s">
        <v>77</v>
      </c>
      <c r="D26" s="10" t="s">
        <v>78</v>
      </c>
      <c r="E26" s="10" t="n">
        <v>51</v>
      </c>
      <c r="F26" s="11" t="n">
        <f aca="false">E26*500</f>
        <v>25500</v>
      </c>
    </row>
    <row r="27" customFormat="false" ht="14.25" hidden="false" customHeight="false" outlineLevel="0" collapsed="false">
      <c r="A27" s="8" t="n">
        <v>25</v>
      </c>
      <c r="B27" s="9" t="s">
        <v>79</v>
      </c>
      <c r="C27" s="10" t="s">
        <v>80</v>
      </c>
      <c r="D27" s="10" t="s">
        <v>81</v>
      </c>
      <c r="E27" s="10" t="n">
        <v>970</v>
      </c>
      <c r="F27" s="11" t="n">
        <f aca="false">E27*500</f>
        <v>485000</v>
      </c>
    </row>
    <row r="28" customFormat="false" ht="14.25" hidden="false" customHeight="false" outlineLevel="0" collapsed="false">
      <c r="A28" s="8" t="n">
        <v>26</v>
      </c>
      <c r="B28" s="9" t="s">
        <v>82</v>
      </c>
      <c r="C28" s="10" t="s">
        <v>83</v>
      </c>
      <c r="D28" s="10" t="s">
        <v>84</v>
      </c>
      <c r="E28" s="10" t="n">
        <v>21</v>
      </c>
      <c r="F28" s="11" t="n">
        <f aca="false">E28*500</f>
        <v>10500</v>
      </c>
    </row>
    <row r="29" customFormat="false" ht="14.25" hidden="false" customHeight="false" outlineLevel="0" collapsed="false">
      <c r="A29" s="8" t="n">
        <v>27</v>
      </c>
      <c r="B29" s="9" t="s">
        <v>85</v>
      </c>
      <c r="C29" s="10" t="s">
        <v>86</v>
      </c>
      <c r="D29" s="10" t="s">
        <v>87</v>
      </c>
      <c r="E29" s="10" t="n">
        <v>2</v>
      </c>
      <c r="F29" s="11" t="n">
        <f aca="false">E29*500</f>
        <v>1000</v>
      </c>
    </row>
    <row r="30" customFormat="false" ht="14.25" hidden="false" customHeight="false" outlineLevel="0" collapsed="false">
      <c r="A30" s="8" t="n">
        <v>28</v>
      </c>
      <c r="B30" s="9" t="s">
        <v>88</v>
      </c>
      <c r="C30" s="10" t="s">
        <v>89</v>
      </c>
      <c r="D30" s="10" t="s">
        <v>90</v>
      </c>
      <c r="E30" s="10" t="n">
        <v>49</v>
      </c>
      <c r="F30" s="11" t="n">
        <f aca="false">E30*500</f>
        <v>24500</v>
      </c>
    </row>
    <row r="31" customFormat="false" ht="14.25" hidden="false" customHeight="false" outlineLevel="0" collapsed="false">
      <c r="A31" s="8" t="n">
        <v>29</v>
      </c>
      <c r="B31" s="9" t="s">
        <v>91</v>
      </c>
      <c r="C31" s="10" t="s">
        <v>92</v>
      </c>
      <c r="D31" s="10" t="s">
        <v>93</v>
      </c>
      <c r="E31" s="10" t="n">
        <v>2</v>
      </c>
      <c r="F31" s="11" t="n">
        <f aca="false">E31*500</f>
        <v>1000</v>
      </c>
    </row>
    <row r="32" customFormat="false" ht="14.25" hidden="false" customHeight="false" outlineLevel="0" collapsed="false">
      <c r="A32" s="8" t="n">
        <v>30</v>
      </c>
      <c r="B32" s="9" t="s">
        <v>94</v>
      </c>
      <c r="C32" s="10" t="s">
        <v>95</v>
      </c>
      <c r="D32" s="10" t="s">
        <v>96</v>
      </c>
      <c r="E32" s="10" t="n">
        <v>4</v>
      </c>
      <c r="F32" s="11" t="n">
        <f aca="false">E32*500</f>
        <v>2000</v>
      </c>
    </row>
    <row r="33" customFormat="false" ht="14.25" hidden="false" customHeight="false" outlineLevel="0" collapsed="false">
      <c r="A33" s="8" t="n">
        <v>31</v>
      </c>
      <c r="B33" s="9" t="s">
        <v>97</v>
      </c>
      <c r="C33" s="10" t="s">
        <v>98</v>
      </c>
      <c r="D33" s="10" t="s">
        <v>99</v>
      </c>
      <c r="E33" s="10" t="n">
        <v>2</v>
      </c>
      <c r="F33" s="11" t="n">
        <f aca="false">E33*500</f>
        <v>1000</v>
      </c>
    </row>
    <row r="34" customFormat="false" ht="14.25" hidden="false" customHeight="false" outlineLevel="0" collapsed="false">
      <c r="A34" s="8" t="n">
        <v>32</v>
      </c>
      <c r="B34" s="9" t="s">
        <v>100</v>
      </c>
      <c r="C34" s="10" t="s">
        <v>101</v>
      </c>
      <c r="D34" s="10" t="s">
        <v>102</v>
      </c>
      <c r="E34" s="10" t="n">
        <v>2</v>
      </c>
      <c r="F34" s="11" t="n">
        <f aca="false">E34*500</f>
        <v>1000</v>
      </c>
    </row>
    <row r="35" customFormat="false" ht="14.25" hidden="false" customHeight="false" outlineLevel="0" collapsed="false">
      <c r="A35" s="8" t="n">
        <v>33</v>
      </c>
      <c r="B35" s="9" t="s">
        <v>103</v>
      </c>
      <c r="C35" s="10" t="s">
        <v>104</v>
      </c>
      <c r="D35" s="10" t="s">
        <v>105</v>
      </c>
      <c r="E35" s="10" t="n">
        <v>1</v>
      </c>
      <c r="F35" s="11" t="n">
        <f aca="false">E35*500</f>
        <v>500</v>
      </c>
    </row>
    <row r="36" customFormat="false" ht="14.25" hidden="false" customHeight="false" outlineLevel="0" collapsed="false">
      <c r="A36" s="8" t="n">
        <v>34</v>
      </c>
      <c r="B36" s="9" t="s">
        <v>106</v>
      </c>
      <c r="C36" s="10" t="s">
        <v>107</v>
      </c>
      <c r="D36" s="10" t="s">
        <v>108</v>
      </c>
      <c r="E36" s="10" t="n">
        <v>1</v>
      </c>
      <c r="F36" s="11" t="n">
        <f aca="false">E36*500</f>
        <v>500</v>
      </c>
    </row>
    <row r="37" customFormat="false" ht="14.25" hidden="false" customHeight="false" outlineLevel="0" collapsed="false">
      <c r="A37" s="8" t="n">
        <v>35</v>
      </c>
      <c r="B37" s="9" t="s">
        <v>109</v>
      </c>
      <c r="C37" s="10" t="s">
        <v>110</v>
      </c>
      <c r="D37" s="10" t="s">
        <v>111</v>
      </c>
      <c r="E37" s="10" t="n">
        <v>2</v>
      </c>
      <c r="F37" s="11" t="n">
        <f aca="false">E37*500</f>
        <v>1000</v>
      </c>
    </row>
    <row r="38" customFormat="false" ht="14.25" hidden="false" customHeight="false" outlineLevel="0" collapsed="false">
      <c r="A38" s="8" t="n">
        <v>36</v>
      </c>
      <c r="B38" s="9" t="s">
        <v>112</v>
      </c>
      <c r="C38" s="10" t="s">
        <v>113</v>
      </c>
      <c r="D38" s="10" t="s">
        <v>114</v>
      </c>
      <c r="E38" s="10" t="n">
        <v>5</v>
      </c>
      <c r="F38" s="11" t="n">
        <f aca="false">E38*500</f>
        <v>2500</v>
      </c>
    </row>
    <row r="39" customFormat="false" ht="14.25" hidden="false" customHeight="false" outlineLevel="0" collapsed="false">
      <c r="A39" s="8" t="n">
        <v>37</v>
      </c>
      <c r="B39" s="9" t="s">
        <v>115</v>
      </c>
      <c r="C39" s="10" t="s">
        <v>116</v>
      </c>
      <c r="D39" s="10" t="s">
        <v>117</v>
      </c>
      <c r="E39" s="10" t="n">
        <v>53</v>
      </c>
      <c r="F39" s="11" t="n">
        <f aca="false">E39*500</f>
        <v>26500</v>
      </c>
    </row>
    <row r="40" customFormat="false" ht="14.25" hidden="false" customHeight="false" outlineLevel="0" collapsed="false">
      <c r="A40" s="8" t="n">
        <v>38</v>
      </c>
      <c r="B40" s="9" t="s">
        <v>118</v>
      </c>
      <c r="C40" s="10" t="s">
        <v>119</v>
      </c>
      <c r="D40" s="10" t="s">
        <v>120</v>
      </c>
      <c r="E40" s="10" t="n">
        <v>34</v>
      </c>
      <c r="F40" s="11" t="n">
        <f aca="false">E40*500</f>
        <v>17000</v>
      </c>
    </row>
    <row r="41" customFormat="false" ht="14.25" hidden="false" customHeight="false" outlineLevel="0" collapsed="false">
      <c r="A41" s="8" t="n">
        <v>39</v>
      </c>
      <c r="B41" s="9" t="s">
        <v>121</v>
      </c>
      <c r="C41" s="10" t="s">
        <v>122</v>
      </c>
      <c r="D41" s="10" t="s">
        <v>123</v>
      </c>
      <c r="E41" s="10" t="n">
        <v>6</v>
      </c>
      <c r="F41" s="11" t="n">
        <f aca="false">E41*500</f>
        <v>3000</v>
      </c>
    </row>
    <row r="42" customFormat="false" ht="14.25" hidden="false" customHeight="false" outlineLevel="0" collapsed="false">
      <c r="A42" s="8" t="n">
        <v>40</v>
      </c>
      <c r="B42" s="9" t="s">
        <v>124</v>
      </c>
      <c r="C42" s="10" t="s">
        <v>125</v>
      </c>
      <c r="D42" s="10" t="s">
        <v>126</v>
      </c>
      <c r="E42" s="10" t="n">
        <v>4</v>
      </c>
      <c r="F42" s="11" t="n">
        <f aca="false">E42*500</f>
        <v>2000</v>
      </c>
    </row>
    <row r="43" customFormat="false" ht="14.25" hidden="false" customHeight="false" outlineLevel="0" collapsed="false">
      <c r="A43" s="8" t="n">
        <v>41</v>
      </c>
      <c r="B43" s="9" t="s">
        <v>127</v>
      </c>
      <c r="C43" s="10" t="s">
        <v>128</v>
      </c>
      <c r="D43" s="10" t="s">
        <v>129</v>
      </c>
      <c r="E43" s="10" t="n">
        <v>29</v>
      </c>
      <c r="F43" s="11" t="n">
        <f aca="false">E43*500</f>
        <v>14500</v>
      </c>
    </row>
    <row r="44" customFormat="false" ht="14.25" hidden="false" customHeight="false" outlineLevel="0" collapsed="false">
      <c r="A44" s="8" t="n">
        <v>42</v>
      </c>
      <c r="B44" s="9" t="s">
        <v>130</v>
      </c>
      <c r="C44" s="10" t="s">
        <v>131</v>
      </c>
      <c r="D44" s="10" t="s">
        <v>132</v>
      </c>
      <c r="E44" s="10" t="n">
        <v>3</v>
      </c>
      <c r="F44" s="11" t="n">
        <f aca="false">E44*500</f>
        <v>1500</v>
      </c>
    </row>
    <row r="45" customFormat="false" ht="14.25" hidden="false" customHeight="false" outlineLevel="0" collapsed="false">
      <c r="A45" s="8" t="n">
        <v>43</v>
      </c>
      <c r="B45" s="9" t="s">
        <v>133</v>
      </c>
      <c r="C45" s="10" t="s">
        <v>134</v>
      </c>
      <c r="D45" s="10" t="s">
        <v>135</v>
      </c>
      <c r="E45" s="10" t="n">
        <v>10</v>
      </c>
      <c r="F45" s="11" t="n">
        <f aca="false">E45*500</f>
        <v>5000</v>
      </c>
    </row>
    <row r="46" customFormat="false" ht="14.25" hidden="false" customHeight="false" outlineLevel="0" collapsed="false">
      <c r="A46" s="8" t="n">
        <v>44</v>
      </c>
      <c r="B46" s="9" t="s">
        <v>136</v>
      </c>
      <c r="C46" s="10" t="s">
        <v>137</v>
      </c>
      <c r="D46" s="10" t="s">
        <v>138</v>
      </c>
      <c r="E46" s="10" t="n">
        <v>1</v>
      </c>
      <c r="F46" s="11" t="n">
        <f aca="false">E46*500</f>
        <v>500</v>
      </c>
    </row>
    <row r="47" customFormat="false" ht="14.25" hidden="false" customHeight="false" outlineLevel="0" collapsed="false">
      <c r="A47" s="8" t="n">
        <v>45</v>
      </c>
      <c r="B47" s="9" t="s">
        <v>139</v>
      </c>
      <c r="C47" s="10" t="s">
        <v>140</v>
      </c>
      <c r="D47" s="10" t="s">
        <v>141</v>
      </c>
      <c r="E47" s="10" t="n">
        <v>1</v>
      </c>
      <c r="F47" s="11" t="n">
        <f aca="false">E47*500</f>
        <v>500</v>
      </c>
    </row>
    <row r="48" customFormat="false" ht="14.25" hidden="false" customHeight="false" outlineLevel="0" collapsed="false">
      <c r="A48" s="8" t="n">
        <v>46</v>
      </c>
      <c r="B48" s="9" t="s">
        <v>142</v>
      </c>
      <c r="C48" s="10" t="s">
        <v>143</v>
      </c>
      <c r="D48" s="10" t="s">
        <v>144</v>
      </c>
      <c r="E48" s="10" t="n">
        <v>12</v>
      </c>
      <c r="F48" s="11" t="n">
        <f aca="false">E48*500</f>
        <v>6000</v>
      </c>
    </row>
    <row r="49" customFormat="false" ht="14.25" hidden="false" customHeight="false" outlineLevel="0" collapsed="false">
      <c r="A49" s="8" t="n">
        <v>47</v>
      </c>
      <c r="B49" s="9" t="s">
        <v>145</v>
      </c>
      <c r="C49" s="10" t="s">
        <v>146</v>
      </c>
      <c r="D49" s="10" t="s">
        <v>147</v>
      </c>
      <c r="E49" s="10" t="n">
        <v>3</v>
      </c>
      <c r="F49" s="11" t="n">
        <f aca="false">E49*500</f>
        <v>1500</v>
      </c>
    </row>
    <row r="50" customFormat="false" ht="14.25" hidden="false" customHeight="false" outlineLevel="0" collapsed="false">
      <c r="A50" s="8" t="n">
        <v>48</v>
      </c>
      <c r="B50" s="9" t="s">
        <v>148</v>
      </c>
      <c r="C50" s="10" t="s">
        <v>149</v>
      </c>
      <c r="D50" s="10" t="s">
        <v>150</v>
      </c>
      <c r="E50" s="10" t="n">
        <v>4</v>
      </c>
      <c r="F50" s="11" t="n">
        <f aca="false">E50*500</f>
        <v>2000</v>
      </c>
    </row>
    <row r="51" customFormat="false" ht="14.25" hidden="false" customHeight="false" outlineLevel="0" collapsed="false">
      <c r="A51" s="8" t="n">
        <v>49</v>
      </c>
      <c r="B51" s="9" t="s">
        <v>151</v>
      </c>
      <c r="C51" s="10" t="s">
        <v>152</v>
      </c>
      <c r="D51" s="10" t="s">
        <v>153</v>
      </c>
      <c r="E51" s="10" t="n">
        <v>5</v>
      </c>
      <c r="F51" s="11" t="n">
        <f aca="false">E51*500</f>
        <v>2500</v>
      </c>
    </row>
    <row r="52" customFormat="false" ht="14.25" hidden="false" customHeight="false" outlineLevel="0" collapsed="false">
      <c r="A52" s="8" t="n">
        <v>50</v>
      </c>
      <c r="B52" s="9" t="s">
        <v>154</v>
      </c>
      <c r="C52" s="10" t="s">
        <v>155</v>
      </c>
      <c r="D52" s="10" t="s">
        <v>156</v>
      </c>
      <c r="E52" s="10" t="n">
        <v>1</v>
      </c>
      <c r="F52" s="11" t="n">
        <f aca="false">E52*500</f>
        <v>500</v>
      </c>
    </row>
    <row r="53" customFormat="false" ht="14.25" hidden="false" customHeight="false" outlineLevel="0" collapsed="false">
      <c r="A53" s="8" t="n">
        <v>51</v>
      </c>
      <c r="B53" s="9" t="s">
        <v>157</v>
      </c>
      <c r="C53" s="10" t="s">
        <v>158</v>
      </c>
      <c r="D53" s="10" t="s">
        <v>159</v>
      </c>
      <c r="E53" s="10" t="n">
        <v>5</v>
      </c>
      <c r="F53" s="11" t="n">
        <f aca="false">E53*500</f>
        <v>2500</v>
      </c>
    </row>
    <row r="54" customFormat="false" ht="14.25" hidden="false" customHeight="false" outlineLevel="0" collapsed="false">
      <c r="A54" s="8" t="n">
        <v>52</v>
      </c>
      <c r="B54" s="9" t="s">
        <v>160</v>
      </c>
      <c r="C54" s="10" t="s">
        <v>161</v>
      </c>
      <c r="D54" s="10" t="s">
        <v>162</v>
      </c>
      <c r="E54" s="10" t="n">
        <v>2</v>
      </c>
      <c r="F54" s="11" t="n">
        <f aca="false">E54*500</f>
        <v>1000</v>
      </c>
    </row>
    <row r="55" customFormat="false" ht="14.25" hidden="false" customHeight="false" outlineLevel="0" collapsed="false">
      <c r="A55" s="8" t="n">
        <v>53</v>
      </c>
      <c r="B55" s="9" t="s">
        <v>163</v>
      </c>
      <c r="C55" s="10" t="s">
        <v>164</v>
      </c>
      <c r="D55" s="10" t="s">
        <v>165</v>
      </c>
      <c r="E55" s="10" t="n">
        <v>10</v>
      </c>
      <c r="F55" s="11" t="n">
        <f aca="false">E55*500</f>
        <v>5000</v>
      </c>
    </row>
    <row r="56" customFormat="false" ht="14.25" hidden="false" customHeight="false" outlineLevel="0" collapsed="false">
      <c r="A56" s="8" t="n">
        <v>54</v>
      </c>
      <c r="B56" s="9" t="s">
        <v>166</v>
      </c>
      <c r="C56" s="10" t="s">
        <v>167</v>
      </c>
      <c r="D56" s="10" t="s">
        <v>168</v>
      </c>
      <c r="E56" s="10" t="n">
        <v>82</v>
      </c>
      <c r="F56" s="11" t="n">
        <f aca="false">E56*500</f>
        <v>41000</v>
      </c>
    </row>
    <row r="57" customFormat="false" ht="14.25" hidden="false" customHeight="false" outlineLevel="0" collapsed="false">
      <c r="A57" s="8" t="n">
        <v>55</v>
      </c>
      <c r="B57" s="9" t="s">
        <v>169</v>
      </c>
      <c r="C57" s="10" t="s">
        <v>170</v>
      </c>
      <c r="D57" s="10" t="s">
        <v>171</v>
      </c>
      <c r="E57" s="10" t="n">
        <v>1</v>
      </c>
      <c r="F57" s="11" t="n">
        <f aca="false">E57*500</f>
        <v>500</v>
      </c>
    </row>
    <row r="58" customFormat="false" ht="14.25" hidden="false" customHeight="false" outlineLevel="0" collapsed="false">
      <c r="A58" s="8" t="n">
        <v>56</v>
      </c>
      <c r="B58" s="9" t="s">
        <v>172</v>
      </c>
      <c r="C58" s="10" t="s">
        <v>173</v>
      </c>
      <c r="D58" s="10" t="s">
        <v>174</v>
      </c>
      <c r="E58" s="10" t="n">
        <v>6</v>
      </c>
      <c r="F58" s="11" t="n">
        <f aca="false">E58*500</f>
        <v>3000</v>
      </c>
    </row>
    <row r="59" customFormat="false" ht="14.25" hidden="false" customHeight="false" outlineLevel="0" collapsed="false">
      <c r="A59" s="8" t="n">
        <v>57</v>
      </c>
      <c r="B59" s="9" t="s">
        <v>175</v>
      </c>
      <c r="C59" s="10" t="s">
        <v>176</v>
      </c>
      <c r="D59" s="10" t="s">
        <v>177</v>
      </c>
      <c r="E59" s="10" t="n">
        <v>4</v>
      </c>
      <c r="F59" s="11" t="n">
        <f aca="false">E59*500</f>
        <v>2000</v>
      </c>
    </row>
    <row r="60" customFormat="false" ht="14.25" hidden="false" customHeight="false" outlineLevel="0" collapsed="false">
      <c r="A60" s="8" t="n">
        <v>58</v>
      </c>
      <c r="B60" s="9" t="s">
        <v>178</v>
      </c>
      <c r="C60" s="10" t="s">
        <v>179</v>
      </c>
      <c r="D60" s="10" t="s">
        <v>180</v>
      </c>
      <c r="E60" s="10" t="n">
        <v>1</v>
      </c>
      <c r="F60" s="11" t="n">
        <f aca="false">E60*500</f>
        <v>500</v>
      </c>
    </row>
    <row r="61" customFormat="false" ht="14.25" hidden="false" customHeight="false" outlineLevel="0" collapsed="false">
      <c r="A61" s="8" t="n">
        <v>59</v>
      </c>
      <c r="B61" s="9" t="s">
        <v>181</v>
      </c>
      <c r="C61" s="10" t="s">
        <v>182</v>
      </c>
      <c r="D61" s="10" t="s">
        <v>183</v>
      </c>
      <c r="E61" s="10" t="n">
        <v>27</v>
      </c>
      <c r="F61" s="11" t="n">
        <f aca="false">E61*500</f>
        <v>13500</v>
      </c>
    </row>
    <row r="62" customFormat="false" ht="14.25" hidden="false" customHeight="false" outlineLevel="0" collapsed="false">
      <c r="A62" s="8" t="n">
        <v>60</v>
      </c>
      <c r="B62" s="9" t="s">
        <v>184</v>
      </c>
      <c r="C62" s="10" t="s">
        <v>185</v>
      </c>
      <c r="D62" s="10" t="s">
        <v>186</v>
      </c>
      <c r="E62" s="10" t="n">
        <v>8</v>
      </c>
      <c r="F62" s="11" t="n">
        <f aca="false">E62*500</f>
        <v>4000</v>
      </c>
    </row>
    <row r="63" customFormat="false" ht="14.25" hidden="false" customHeight="false" outlineLevel="0" collapsed="false">
      <c r="A63" s="8" t="n">
        <v>61</v>
      </c>
      <c r="B63" s="9" t="s">
        <v>187</v>
      </c>
      <c r="C63" s="10" t="s">
        <v>188</v>
      </c>
      <c r="D63" s="10" t="s">
        <v>189</v>
      </c>
      <c r="E63" s="10" t="n">
        <v>25</v>
      </c>
      <c r="F63" s="11" t="n">
        <f aca="false">E63*500</f>
        <v>12500</v>
      </c>
    </row>
    <row r="64" customFormat="false" ht="14.25" hidden="false" customHeight="false" outlineLevel="0" collapsed="false">
      <c r="A64" s="8" t="n">
        <v>62</v>
      </c>
      <c r="B64" s="9" t="s">
        <v>190</v>
      </c>
      <c r="C64" s="10" t="s">
        <v>191</v>
      </c>
      <c r="D64" s="10" t="s">
        <v>192</v>
      </c>
      <c r="E64" s="10" t="n">
        <v>35</v>
      </c>
      <c r="F64" s="11" t="n">
        <f aca="false">E64*500</f>
        <v>17500</v>
      </c>
    </row>
    <row r="65" customFormat="false" ht="14.25" hidden="false" customHeight="false" outlineLevel="0" collapsed="false">
      <c r="A65" s="8" t="n">
        <v>63</v>
      </c>
      <c r="B65" s="9" t="s">
        <v>193</v>
      </c>
      <c r="C65" s="10" t="s">
        <v>194</v>
      </c>
      <c r="D65" s="10" t="s">
        <v>195</v>
      </c>
      <c r="E65" s="10" t="n">
        <v>10</v>
      </c>
      <c r="F65" s="11" t="n">
        <f aca="false">E65*500</f>
        <v>5000</v>
      </c>
    </row>
    <row r="66" customFormat="false" ht="14.25" hidden="false" customHeight="false" outlineLevel="0" collapsed="false">
      <c r="A66" s="8" t="n">
        <v>64</v>
      </c>
      <c r="B66" s="9" t="s">
        <v>196</v>
      </c>
      <c r="C66" s="10" t="s">
        <v>197</v>
      </c>
      <c r="D66" s="10" t="s">
        <v>198</v>
      </c>
      <c r="E66" s="10" t="n">
        <v>9</v>
      </c>
      <c r="F66" s="11" t="n">
        <f aca="false">E66*500</f>
        <v>4500</v>
      </c>
    </row>
    <row r="67" customFormat="false" ht="14.25" hidden="false" customHeight="false" outlineLevel="0" collapsed="false">
      <c r="A67" s="8" t="n">
        <v>65</v>
      </c>
      <c r="B67" s="9" t="s">
        <v>199</v>
      </c>
      <c r="C67" s="10" t="s">
        <v>200</v>
      </c>
      <c r="D67" s="10" t="s">
        <v>201</v>
      </c>
      <c r="E67" s="10" t="n">
        <v>13</v>
      </c>
      <c r="F67" s="11" t="n">
        <f aca="false">E67*500</f>
        <v>6500</v>
      </c>
    </row>
    <row r="68" customFormat="false" ht="14.25" hidden="false" customHeight="false" outlineLevel="0" collapsed="false">
      <c r="A68" s="8" t="n">
        <v>66</v>
      </c>
      <c r="B68" s="9" t="s">
        <v>202</v>
      </c>
      <c r="C68" s="10" t="s">
        <v>203</v>
      </c>
      <c r="D68" s="10" t="s">
        <v>204</v>
      </c>
      <c r="E68" s="10" t="n">
        <v>2</v>
      </c>
      <c r="F68" s="11" t="n">
        <f aca="false">E68*500</f>
        <v>1000</v>
      </c>
    </row>
    <row r="69" customFormat="false" ht="14.25" hidden="false" customHeight="false" outlineLevel="0" collapsed="false">
      <c r="A69" s="8" t="n">
        <v>67</v>
      </c>
      <c r="B69" s="9" t="s">
        <v>205</v>
      </c>
      <c r="C69" s="10" t="s">
        <v>206</v>
      </c>
      <c r="D69" s="10" t="s">
        <v>207</v>
      </c>
      <c r="E69" s="10" t="n">
        <v>2</v>
      </c>
      <c r="F69" s="11" t="n">
        <f aca="false">E69*500</f>
        <v>1000</v>
      </c>
    </row>
    <row r="70" customFormat="false" ht="14.25" hidden="false" customHeight="false" outlineLevel="0" collapsed="false">
      <c r="A70" s="8" t="n">
        <v>68</v>
      </c>
      <c r="B70" s="9" t="s">
        <v>208</v>
      </c>
      <c r="C70" s="10" t="s">
        <v>209</v>
      </c>
      <c r="D70" s="10" t="s">
        <v>210</v>
      </c>
      <c r="E70" s="10" t="n">
        <v>1</v>
      </c>
      <c r="F70" s="11" t="n">
        <f aca="false">E70*500</f>
        <v>500</v>
      </c>
    </row>
    <row r="71" customFormat="false" ht="14.25" hidden="false" customHeight="false" outlineLevel="0" collapsed="false">
      <c r="A71" s="8" t="n">
        <v>69</v>
      </c>
      <c r="B71" s="9" t="s">
        <v>211</v>
      </c>
      <c r="C71" s="10" t="s">
        <v>212</v>
      </c>
      <c r="D71" s="10" t="s">
        <v>213</v>
      </c>
      <c r="E71" s="10" t="n">
        <v>3</v>
      </c>
      <c r="F71" s="11" t="n">
        <f aca="false">E71*500</f>
        <v>1500</v>
      </c>
    </row>
    <row r="72" customFormat="false" ht="14.25" hidden="false" customHeight="false" outlineLevel="0" collapsed="false">
      <c r="A72" s="8" t="n">
        <v>70</v>
      </c>
      <c r="B72" s="9" t="s">
        <v>214</v>
      </c>
      <c r="C72" s="10" t="s">
        <v>215</v>
      </c>
      <c r="D72" s="10" t="s">
        <v>216</v>
      </c>
      <c r="E72" s="10" t="n">
        <v>3</v>
      </c>
      <c r="F72" s="11" t="n">
        <f aca="false">E72*500</f>
        <v>1500</v>
      </c>
    </row>
    <row r="73" customFormat="false" ht="14.25" hidden="false" customHeight="false" outlineLevel="0" collapsed="false">
      <c r="A73" s="8" t="n">
        <v>71</v>
      </c>
      <c r="B73" s="9" t="s">
        <v>217</v>
      </c>
      <c r="C73" s="10" t="s">
        <v>218</v>
      </c>
      <c r="D73" s="10" t="s">
        <v>219</v>
      </c>
      <c r="E73" s="10" t="n">
        <v>3</v>
      </c>
      <c r="F73" s="11" t="n">
        <f aca="false">E73*500</f>
        <v>1500</v>
      </c>
    </row>
    <row r="74" customFormat="false" ht="14.25" hidden="false" customHeight="false" outlineLevel="0" collapsed="false">
      <c r="A74" s="8" t="n">
        <v>72</v>
      </c>
      <c r="B74" s="9" t="s">
        <v>220</v>
      </c>
      <c r="C74" s="10" t="s">
        <v>221</v>
      </c>
      <c r="D74" s="10" t="s">
        <v>222</v>
      </c>
      <c r="E74" s="10" t="n">
        <v>9</v>
      </c>
      <c r="F74" s="11" t="n">
        <f aca="false">E74*500</f>
        <v>4500</v>
      </c>
    </row>
    <row r="75" customFormat="false" ht="14.25" hidden="false" customHeight="false" outlineLevel="0" collapsed="false">
      <c r="A75" s="8" t="n">
        <v>73</v>
      </c>
      <c r="B75" s="9" t="s">
        <v>223</v>
      </c>
      <c r="C75" s="10" t="s">
        <v>224</v>
      </c>
      <c r="D75" s="10" t="s">
        <v>225</v>
      </c>
      <c r="E75" s="10" t="n">
        <v>28</v>
      </c>
      <c r="F75" s="11" t="n">
        <f aca="false">E75*500</f>
        <v>14000</v>
      </c>
    </row>
    <row r="76" customFormat="false" ht="14.25" hidden="false" customHeight="false" outlineLevel="0" collapsed="false">
      <c r="A76" s="8" t="n">
        <v>74</v>
      </c>
      <c r="B76" s="9" t="s">
        <v>226</v>
      </c>
      <c r="C76" s="10" t="s">
        <v>227</v>
      </c>
      <c r="D76" s="10" t="s">
        <v>228</v>
      </c>
      <c r="E76" s="10" t="n">
        <v>235</v>
      </c>
      <c r="F76" s="11" t="n">
        <f aca="false">E76*500</f>
        <v>117500</v>
      </c>
    </row>
    <row r="77" customFormat="false" ht="14.25" hidden="false" customHeight="false" outlineLevel="0" collapsed="false">
      <c r="A77" s="8" t="n">
        <v>75</v>
      </c>
      <c r="B77" s="9" t="s">
        <v>229</v>
      </c>
      <c r="C77" s="10" t="s">
        <v>230</v>
      </c>
      <c r="D77" s="10" t="s">
        <v>231</v>
      </c>
      <c r="E77" s="10" t="n">
        <v>4</v>
      </c>
      <c r="F77" s="11" t="n">
        <f aca="false">E77*500</f>
        <v>2000</v>
      </c>
    </row>
    <row r="78" customFormat="false" ht="14.25" hidden="false" customHeight="false" outlineLevel="0" collapsed="false">
      <c r="A78" s="8" t="n">
        <v>76</v>
      </c>
      <c r="B78" s="9" t="s">
        <v>232</v>
      </c>
      <c r="C78" s="10" t="s">
        <v>233</v>
      </c>
      <c r="D78" s="10" t="s">
        <v>234</v>
      </c>
      <c r="E78" s="10" t="n">
        <v>6</v>
      </c>
      <c r="F78" s="11" t="n">
        <f aca="false">E78*500</f>
        <v>3000</v>
      </c>
    </row>
    <row r="79" customFormat="false" ht="14.25" hidden="false" customHeight="false" outlineLevel="0" collapsed="false">
      <c r="A79" s="8" t="n">
        <v>77</v>
      </c>
      <c r="B79" s="9" t="s">
        <v>235</v>
      </c>
      <c r="C79" s="10" t="s">
        <v>236</v>
      </c>
      <c r="D79" s="10" t="s">
        <v>237</v>
      </c>
      <c r="E79" s="10" t="n">
        <v>5</v>
      </c>
      <c r="F79" s="11" t="n">
        <f aca="false">E79*500</f>
        <v>2500</v>
      </c>
    </row>
    <row r="80" customFormat="false" ht="14.25" hidden="false" customHeight="false" outlineLevel="0" collapsed="false">
      <c r="A80" s="8" t="n">
        <v>78</v>
      </c>
      <c r="B80" s="9" t="s">
        <v>238</v>
      </c>
      <c r="C80" s="10" t="s">
        <v>239</v>
      </c>
      <c r="D80" s="10" t="s">
        <v>240</v>
      </c>
      <c r="E80" s="10" t="n">
        <v>5</v>
      </c>
      <c r="F80" s="11" t="n">
        <f aca="false">E80*500</f>
        <v>2500</v>
      </c>
    </row>
    <row r="81" customFormat="false" ht="14.25" hidden="false" customHeight="false" outlineLevel="0" collapsed="false">
      <c r="A81" s="8" t="n">
        <v>79</v>
      </c>
      <c r="B81" s="9" t="s">
        <v>241</v>
      </c>
      <c r="C81" s="10" t="s">
        <v>242</v>
      </c>
      <c r="D81" s="10" t="s">
        <v>243</v>
      </c>
      <c r="E81" s="10" t="n">
        <v>14</v>
      </c>
      <c r="F81" s="11" t="n">
        <f aca="false">E81*500</f>
        <v>7000</v>
      </c>
    </row>
    <row r="82" customFormat="false" ht="14.25" hidden="false" customHeight="false" outlineLevel="0" collapsed="false">
      <c r="A82" s="8" t="n">
        <v>80</v>
      </c>
      <c r="B82" s="9" t="s">
        <v>244</v>
      </c>
      <c r="C82" s="10" t="s">
        <v>245</v>
      </c>
      <c r="D82" s="10" t="s">
        <v>246</v>
      </c>
      <c r="E82" s="10" t="n">
        <v>1</v>
      </c>
      <c r="F82" s="11" t="n">
        <f aca="false">E82*500</f>
        <v>500</v>
      </c>
    </row>
    <row r="83" customFormat="false" ht="14.25" hidden="false" customHeight="false" outlineLevel="0" collapsed="false">
      <c r="A83" s="8" t="n">
        <v>81</v>
      </c>
      <c r="B83" s="9" t="s">
        <v>247</v>
      </c>
      <c r="C83" s="10" t="s">
        <v>248</v>
      </c>
      <c r="D83" s="10" t="s">
        <v>249</v>
      </c>
      <c r="E83" s="10" t="n">
        <v>3</v>
      </c>
      <c r="F83" s="11" t="n">
        <f aca="false">E83*500</f>
        <v>1500</v>
      </c>
    </row>
    <row r="84" customFormat="false" ht="14.25" hidden="false" customHeight="false" outlineLevel="0" collapsed="false">
      <c r="A84" s="8" t="n">
        <v>82</v>
      </c>
      <c r="B84" s="9" t="s">
        <v>250</v>
      </c>
      <c r="C84" s="10" t="s">
        <v>251</v>
      </c>
      <c r="D84" s="10" t="s">
        <v>252</v>
      </c>
      <c r="E84" s="10" t="n">
        <v>1</v>
      </c>
      <c r="F84" s="11" t="n">
        <f aca="false">E84*500</f>
        <v>500</v>
      </c>
    </row>
    <row r="85" customFormat="false" ht="14.25" hidden="false" customHeight="false" outlineLevel="0" collapsed="false">
      <c r="A85" s="8" t="n">
        <v>83</v>
      </c>
      <c r="B85" s="9" t="s">
        <v>253</v>
      </c>
      <c r="C85" s="10" t="s">
        <v>254</v>
      </c>
      <c r="D85" s="10" t="s">
        <v>255</v>
      </c>
      <c r="E85" s="10" t="n">
        <v>1</v>
      </c>
      <c r="F85" s="11" t="n">
        <f aca="false">E85*500</f>
        <v>500</v>
      </c>
    </row>
    <row r="86" customFormat="false" ht="14.25" hidden="false" customHeight="false" outlineLevel="0" collapsed="false">
      <c r="A86" s="8" t="n">
        <v>84</v>
      </c>
      <c r="B86" s="9" t="s">
        <v>256</v>
      </c>
      <c r="C86" s="10" t="s">
        <v>257</v>
      </c>
      <c r="D86" s="10" t="s">
        <v>258</v>
      </c>
      <c r="E86" s="10" t="n">
        <v>4</v>
      </c>
      <c r="F86" s="11" t="n">
        <f aca="false">E86*500</f>
        <v>2000</v>
      </c>
    </row>
    <row r="87" customFormat="false" ht="14.25" hidden="false" customHeight="false" outlineLevel="0" collapsed="false">
      <c r="A87" s="8" t="n">
        <v>85</v>
      </c>
      <c r="B87" s="9" t="s">
        <v>259</v>
      </c>
      <c r="C87" s="10" t="s">
        <v>260</v>
      </c>
      <c r="D87" s="10" t="s">
        <v>261</v>
      </c>
      <c r="E87" s="10" t="n">
        <v>6</v>
      </c>
      <c r="F87" s="11" t="n">
        <f aca="false">E87*500</f>
        <v>3000</v>
      </c>
    </row>
    <row r="88" customFormat="false" ht="14.25" hidden="false" customHeight="false" outlineLevel="0" collapsed="false">
      <c r="A88" s="8" t="n">
        <v>86</v>
      </c>
      <c r="B88" s="9" t="s">
        <v>262</v>
      </c>
      <c r="C88" s="10" t="s">
        <v>263</v>
      </c>
      <c r="D88" s="10" t="s">
        <v>264</v>
      </c>
      <c r="E88" s="10" t="n">
        <v>13</v>
      </c>
      <c r="F88" s="11" t="n">
        <f aca="false">E88*500</f>
        <v>6500</v>
      </c>
    </row>
    <row r="89" customFormat="false" ht="14.25" hidden="false" customHeight="false" outlineLevel="0" collapsed="false">
      <c r="A89" s="8" t="n">
        <v>87</v>
      </c>
      <c r="B89" s="9" t="s">
        <v>265</v>
      </c>
      <c r="C89" s="10" t="s">
        <v>266</v>
      </c>
      <c r="D89" s="10" t="s">
        <v>267</v>
      </c>
      <c r="E89" s="10" t="n">
        <v>5</v>
      </c>
      <c r="F89" s="11" t="n">
        <f aca="false">E89*500</f>
        <v>2500</v>
      </c>
    </row>
    <row r="90" customFormat="false" ht="14.25" hidden="false" customHeight="false" outlineLevel="0" collapsed="false">
      <c r="A90" s="8" t="n">
        <v>88</v>
      </c>
      <c r="B90" s="9" t="s">
        <v>268</v>
      </c>
      <c r="C90" s="10" t="s">
        <v>269</v>
      </c>
      <c r="D90" s="10" t="s">
        <v>270</v>
      </c>
      <c r="E90" s="10" t="n">
        <v>8</v>
      </c>
      <c r="F90" s="11" t="n">
        <f aca="false">E90*500</f>
        <v>4000</v>
      </c>
    </row>
    <row r="91" customFormat="false" ht="14.25" hidden="false" customHeight="false" outlineLevel="0" collapsed="false">
      <c r="A91" s="8" t="n">
        <v>89</v>
      </c>
      <c r="B91" s="9" t="s">
        <v>271</v>
      </c>
      <c r="C91" s="10" t="s">
        <v>272</v>
      </c>
      <c r="D91" s="10" t="s">
        <v>273</v>
      </c>
      <c r="E91" s="10" t="n">
        <v>2</v>
      </c>
      <c r="F91" s="11" t="n">
        <f aca="false">E91*500</f>
        <v>1000</v>
      </c>
    </row>
    <row r="92" customFormat="false" ht="14.25" hidden="false" customHeight="false" outlineLevel="0" collapsed="false">
      <c r="A92" s="8" t="n">
        <v>90</v>
      </c>
      <c r="B92" s="9" t="s">
        <v>274</v>
      </c>
      <c r="C92" s="10" t="s">
        <v>275</v>
      </c>
      <c r="D92" s="10" t="s">
        <v>276</v>
      </c>
      <c r="E92" s="10" t="n">
        <v>4</v>
      </c>
      <c r="F92" s="11" t="n">
        <f aca="false">E92*500</f>
        <v>2000</v>
      </c>
    </row>
    <row r="93" customFormat="false" ht="14.25" hidden="false" customHeight="false" outlineLevel="0" collapsed="false">
      <c r="A93" s="8" t="n">
        <v>91</v>
      </c>
      <c r="B93" s="9" t="s">
        <v>277</v>
      </c>
      <c r="C93" s="10" t="s">
        <v>278</v>
      </c>
      <c r="D93" s="10" t="s">
        <v>279</v>
      </c>
      <c r="E93" s="10" t="n">
        <v>448</v>
      </c>
      <c r="F93" s="11" t="n">
        <f aca="false">E93*500</f>
        <v>224000</v>
      </c>
    </row>
    <row r="94" customFormat="false" ht="14.25" hidden="false" customHeight="false" outlineLevel="0" collapsed="false">
      <c r="A94" s="8" t="n">
        <v>92</v>
      </c>
      <c r="B94" s="9" t="s">
        <v>280</v>
      </c>
      <c r="C94" s="10" t="s">
        <v>281</v>
      </c>
      <c r="D94" s="10" t="s">
        <v>282</v>
      </c>
      <c r="E94" s="10" t="n">
        <v>42</v>
      </c>
      <c r="F94" s="11" t="n">
        <f aca="false">E94*500</f>
        <v>21000</v>
      </c>
    </row>
    <row r="95" customFormat="false" ht="14.25" hidden="false" customHeight="false" outlineLevel="0" collapsed="false">
      <c r="A95" s="8" t="n">
        <v>93</v>
      </c>
      <c r="B95" s="9" t="s">
        <v>283</v>
      </c>
      <c r="C95" s="10" t="s">
        <v>284</v>
      </c>
      <c r="D95" s="10" t="s">
        <v>285</v>
      </c>
      <c r="E95" s="10" t="n">
        <v>2</v>
      </c>
      <c r="F95" s="11" t="n">
        <f aca="false">E95*500</f>
        <v>1000</v>
      </c>
    </row>
    <row r="96" customFormat="false" ht="14.25" hidden="false" customHeight="false" outlineLevel="0" collapsed="false">
      <c r="A96" s="8" t="n">
        <v>94</v>
      </c>
      <c r="B96" s="9" t="s">
        <v>286</v>
      </c>
      <c r="C96" s="10" t="s">
        <v>287</v>
      </c>
      <c r="D96" s="10" t="s">
        <v>288</v>
      </c>
      <c r="E96" s="10" t="n">
        <v>159</v>
      </c>
      <c r="F96" s="11" t="n">
        <f aca="false">E96*500</f>
        <v>79500</v>
      </c>
    </row>
    <row r="97" customFormat="false" ht="14.25" hidden="false" customHeight="false" outlineLevel="0" collapsed="false">
      <c r="A97" s="8" t="n">
        <v>95</v>
      </c>
      <c r="B97" s="9" t="s">
        <v>289</v>
      </c>
      <c r="C97" s="10" t="s">
        <v>290</v>
      </c>
      <c r="D97" s="10" t="s">
        <v>291</v>
      </c>
      <c r="E97" s="10" t="n">
        <v>1</v>
      </c>
      <c r="F97" s="11" t="n">
        <f aca="false">E97*500</f>
        <v>500</v>
      </c>
    </row>
    <row r="98" customFormat="false" ht="14.25" hidden="false" customHeight="false" outlineLevel="0" collapsed="false">
      <c r="A98" s="8" t="n">
        <v>96</v>
      </c>
      <c r="B98" s="9" t="s">
        <v>292</v>
      </c>
      <c r="C98" s="10" t="s">
        <v>293</v>
      </c>
      <c r="D98" s="10" t="s">
        <v>294</v>
      </c>
      <c r="E98" s="10" t="n">
        <v>27</v>
      </c>
      <c r="F98" s="11" t="n">
        <f aca="false">E98*500</f>
        <v>13500</v>
      </c>
    </row>
    <row r="99" customFormat="false" ht="14.25" hidden="false" customHeight="false" outlineLevel="0" collapsed="false">
      <c r="A99" s="8" t="n">
        <v>97</v>
      </c>
      <c r="B99" s="9" t="s">
        <v>295</v>
      </c>
      <c r="C99" s="10" t="s">
        <v>296</v>
      </c>
      <c r="D99" s="10" t="s">
        <v>297</v>
      </c>
      <c r="E99" s="10" t="n">
        <v>2</v>
      </c>
      <c r="F99" s="11" t="n">
        <f aca="false">E99*500</f>
        <v>1000</v>
      </c>
    </row>
    <row r="100" customFormat="false" ht="14.25" hidden="false" customHeight="false" outlineLevel="0" collapsed="false">
      <c r="A100" s="8" t="n">
        <v>98</v>
      </c>
      <c r="B100" s="9" t="s">
        <v>298</v>
      </c>
      <c r="C100" s="10" t="s">
        <v>299</v>
      </c>
      <c r="D100" s="10" t="s">
        <v>300</v>
      </c>
      <c r="E100" s="10" t="n">
        <v>281</v>
      </c>
      <c r="F100" s="11" t="n">
        <f aca="false">E100*500</f>
        <v>140500</v>
      </c>
    </row>
    <row r="101" customFormat="false" ht="14.25" hidden="false" customHeight="false" outlineLevel="0" collapsed="false">
      <c r="A101" s="8" t="n">
        <v>99</v>
      </c>
      <c r="B101" s="9" t="s">
        <v>301</v>
      </c>
      <c r="C101" s="10" t="s">
        <v>302</v>
      </c>
      <c r="D101" s="10" t="s">
        <v>303</v>
      </c>
      <c r="E101" s="10" t="n">
        <v>27</v>
      </c>
      <c r="F101" s="11" t="n">
        <f aca="false">E101*500</f>
        <v>13500</v>
      </c>
    </row>
    <row r="102" customFormat="false" ht="14.25" hidden="false" customHeight="false" outlineLevel="0" collapsed="false">
      <c r="A102" s="8" t="n">
        <v>100</v>
      </c>
      <c r="B102" s="9" t="s">
        <v>304</v>
      </c>
      <c r="C102" s="10" t="s">
        <v>305</v>
      </c>
      <c r="D102" s="10" t="s">
        <v>306</v>
      </c>
      <c r="E102" s="10" t="n">
        <v>9</v>
      </c>
      <c r="F102" s="11" t="n">
        <f aca="false">E102*500</f>
        <v>4500</v>
      </c>
    </row>
    <row r="103" customFormat="false" ht="14.25" hidden="false" customHeight="false" outlineLevel="0" collapsed="false">
      <c r="A103" s="8" t="n">
        <v>101</v>
      </c>
      <c r="B103" s="9" t="s">
        <v>307</v>
      </c>
      <c r="C103" s="10" t="s">
        <v>308</v>
      </c>
      <c r="D103" s="10" t="s">
        <v>309</v>
      </c>
      <c r="E103" s="10" t="n">
        <v>136</v>
      </c>
      <c r="F103" s="11" t="n">
        <f aca="false">E103*500</f>
        <v>68000</v>
      </c>
    </row>
    <row r="104" customFormat="false" ht="14.25" hidden="false" customHeight="false" outlineLevel="0" collapsed="false">
      <c r="A104" s="8" t="n">
        <v>102</v>
      </c>
      <c r="B104" s="9" t="s">
        <v>310</v>
      </c>
      <c r="C104" s="10" t="s">
        <v>311</v>
      </c>
      <c r="D104" s="10" t="s">
        <v>312</v>
      </c>
      <c r="E104" s="10" t="n">
        <v>1</v>
      </c>
      <c r="F104" s="11" t="n">
        <f aca="false">E104*500</f>
        <v>500</v>
      </c>
    </row>
    <row r="105" customFormat="false" ht="14.25" hidden="false" customHeight="false" outlineLevel="0" collapsed="false">
      <c r="A105" s="8" t="n">
        <v>103</v>
      </c>
      <c r="B105" s="9" t="s">
        <v>313</v>
      </c>
      <c r="C105" s="10" t="s">
        <v>314</v>
      </c>
      <c r="D105" s="10" t="s">
        <v>315</v>
      </c>
      <c r="E105" s="10" t="n">
        <v>18</v>
      </c>
      <c r="F105" s="11" t="n">
        <f aca="false">E105*500</f>
        <v>9000</v>
      </c>
    </row>
    <row r="106" customFormat="false" ht="14.25" hidden="false" customHeight="false" outlineLevel="0" collapsed="false">
      <c r="A106" s="8" t="n">
        <v>104</v>
      </c>
      <c r="B106" s="9" t="s">
        <v>316</v>
      </c>
      <c r="C106" s="10" t="s">
        <v>317</v>
      </c>
      <c r="D106" s="10" t="s">
        <v>318</v>
      </c>
      <c r="E106" s="10" t="n">
        <v>1</v>
      </c>
      <c r="F106" s="11" t="n">
        <f aca="false">E106*500</f>
        <v>500</v>
      </c>
    </row>
    <row r="107" customFormat="false" ht="14.25" hidden="false" customHeight="false" outlineLevel="0" collapsed="false">
      <c r="A107" s="8" t="n">
        <v>105</v>
      </c>
      <c r="B107" s="9" t="s">
        <v>319</v>
      </c>
      <c r="C107" s="10" t="s">
        <v>320</v>
      </c>
      <c r="D107" s="10" t="s">
        <v>321</v>
      </c>
      <c r="E107" s="10" t="n">
        <v>8</v>
      </c>
      <c r="F107" s="11" t="n">
        <f aca="false">E107*500</f>
        <v>4000</v>
      </c>
    </row>
    <row r="108" customFormat="false" ht="14.25" hidden="false" customHeight="false" outlineLevel="0" collapsed="false">
      <c r="A108" s="8" t="n">
        <v>106</v>
      </c>
      <c r="B108" s="9" t="s">
        <v>322</v>
      </c>
      <c r="C108" s="10" t="s">
        <v>323</v>
      </c>
      <c r="D108" s="10" t="s">
        <v>324</v>
      </c>
      <c r="E108" s="10" t="n">
        <v>5</v>
      </c>
      <c r="F108" s="11" t="n">
        <f aca="false">E108*500</f>
        <v>2500</v>
      </c>
    </row>
    <row r="109" customFormat="false" ht="14.25" hidden="false" customHeight="false" outlineLevel="0" collapsed="false">
      <c r="A109" s="8" t="n">
        <v>107</v>
      </c>
      <c r="B109" s="9" t="s">
        <v>325</v>
      </c>
      <c r="C109" s="10" t="s">
        <v>326</v>
      </c>
      <c r="D109" s="10" t="s">
        <v>327</v>
      </c>
      <c r="E109" s="10" t="n">
        <v>9</v>
      </c>
      <c r="F109" s="11" t="n">
        <f aca="false">E109*500</f>
        <v>4500</v>
      </c>
    </row>
    <row r="110" customFormat="false" ht="14.25" hidden="false" customHeight="false" outlineLevel="0" collapsed="false">
      <c r="A110" s="8" t="n">
        <v>108</v>
      </c>
      <c r="B110" s="9" t="s">
        <v>328</v>
      </c>
      <c r="C110" s="10" t="s">
        <v>329</v>
      </c>
      <c r="D110" s="10" t="s">
        <v>330</v>
      </c>
      <c r="E110" s="10" t="n">
        <v>2</v>
      </c>
      <c r="F110" s="11" t="n">
        <f aca="false">E110*500</f>
        <v>1000</v>
      </c>
    </row>
    <row r="111" customFormat="false" ht="14.25" hidden="false" customHeight="false" outlineLevel="0" collapsed="false">
      <c r="A111" s="8" t="n">
        <v>109</v>
      </c>
      <c r="B111" s="9" t="s">
        <v>331</v>
      </c>
      <c r="C111" s="10" t="s">
        <v>332</v>
      </c>
      <c r="D111" s="10" t="s">
        <v>333</v>
      </c>
      <c r="E111" s="10" t="n">
        <v>1</v>
      </c>
      <c r="F111" s="11" t="n">
        <f aca="false">E111*500</f>
        <v>500</v>
      </c>
    </row>
    <row r="112" customFormat="false" ht="14.25" hidden="false" customHeight="false" outlineLevel="0" collapsed="false">
      <c r="A112" s="8" t="n">
        <v>110</v>
      </c>
      <c r="B112" s="9" t="s">
        <v>334</v>
      </c>
      <c r="C112" s="10" t="s">
        <v>335</v>
      </c>
      <c r="D112" s="10" t="s">
        <v>336</v>
      </c>
      <c r="E112" s="10" t="n">
        <v>4</v>
      </c>
      <c r="F112" s="11" t="n">
        <f aca="false">E112*500</f>
        <v>2000</v>
      </c>
    </row>
    <row r="113" customFormat="false" ht="14.25" hidden="false" customHeight="false" outlineLevel="0" collapsed="false">
      <c r="A113" s="8" t="n">
        <v>111</v>
      </c>
      <c r="B113" s="9" t="s">
        <v>337</v>
      </c>
      <c r="C113" s="10" t="s">
        <v>338</v>
      </c>
      <c r="D113" s="10" t="s">
        <v>339</v>
      </c>
      <c r="E113" s="10" t="n">
        <v>41</v>
      </c>
      <c r="F113" s="11" t="n">
        <f aca="false">E113*500</f>
        <v>20500</v>
      </c>
    </row>
    <row r="114" customFormat="false" ht="14.25" hidden="false" customHeight="false" outlineLevel="0" collapsed="false">
      <c r="A114" s="8" t="n">
        <v>112</v>
      </c>
      <c r="B114" s="9" t="s">
        <v>340</v>
      </c>
      <c r="C114" s="10" t="s">
        <v>341</v>
      </c>
      <c r="D114" s="10" t="s">
        <v>342</v>
      </c>
      <c r="E114" s="10" t="n">
        <v>11</v>
      </c>
      <c r="F114" s="11" t="n">
        <f aca="false">E114*500</f>
        <v>5500</v>
      </c>
    </row>
    <row r="115" customFormat="false" ht="14.25" hidden="false" customHeight="false" outlineLevel="0" collapsed="false">
      <c r="A115" s="8" t="n">
        <v>113</v>
      </c>
      <c r="B115" s="9" t="s">
        <v>343</v>
      </c>
      <c r="C115" s="10" t="s">
        <v>344</v>
      </c>
      <c r="D115" s="10" t="s">
        <v>345</v>
      </c>
      <c r="E115" s="10" t="n">
        <v>2</v>
      </c>
      <c r="F115" s="11" t="n">
        <f aca="false">E115*500</f>
        <v>1000</v>
      </c>
    </row>
    <row r="116" customFormat="false" ht="14.25" hidden="false" customHeight="false" outlineLevel="0" collapsed="false">
      <c r="A116" s="8" t="n">
        <v>114</v>
      </c>
      <c r="B116" s="9" t="s">
        <v>346</v>
      </c>
      <c r="C116" s="10" t="s">
        <v>347</v>
      </c>
      <c r="D116" s="10" t="s">
        <v>348</v>
      </c>
      <c r="E116" s="10" t="n">
        <v>12</v>
      </c>
      <c r="F116" s="11" t="n">
        <f aca="false">E116*500</f>
        <v>6000</v>
      </c>
    </row>
    <row r="117" customFormat="false" ht="14.25" hidden="false" customHeight="false" outlineLevel="0" collapsed="false">
      <c r="A117" s="8" t="n">
        <v>115</v>
      </c>
      <c r="B117" s="9" t="s">
        <v>349</v>
      </c>
      <c r="C117" s="10" t="s">
        <v>350</v>
      </c>
      <c r="D117" s="10" t="s">
        <v>351</v>
      </c>
      <c r="E117" s="10" t="n">
        <v>18</v>
      </c>
      <c r="F117" s="11" t="n">
        <f aca="false">E117*500</f>
        <v>9000</v>
      </c>
    </row>
    <row r="118" customFormat="false" ht="14.25" hidden="false" customHeight="false" outlineLevel="0" collapsed="false">
      <c r="A118" s="8" t="n">
        <v>116</v>
      </c>
      <c r="B118" s="9" t="s">
        <v>352</v>
      </c>
      <c r="C118" s="10" t="s">
        <v>353</v>
      </c>
      <c r="D118" s="10" t="s">
        <v>354</v>
      </c>
      <c r="E118" s="10" t="n">
        <v>5</v>
      </c>
      <c r="F118" s="11" t="n">
        <f aca="false">E118*500</f>
        <v>2500</v>
      </c>
    </row>
    <row r="119" customFormat="false" ht="14.25" hidden="false" customHeight="false" outlineLevel="0" collapsed="false">
      <c r="A119" s="8" t="n">
        <v>117</v>
      </c>
      <c r="B119" s="9" t="s">
        <v>355</v>
      </c>
      <c r="C119" s="10" t="s">
        <v>356</v>
      </c>
      <c r="D119" s="10" t="s">
        <v>357</v>
      </c>
      <c r="E119" s="10" t="n">
        <v>1</v>
      </c>
      <c r="F119" s="11" t="n">
        <f aca="false">E119*500</f>
        <v>500</v>
      </c>
    </row>
    <row r="120" customFormat="false" ht="14.25" hidden="false" customHeight="false" outlineLevel="0" collapsed="false">
      <c r="A120" s="8" t="n">
        <v>118</v>
      </c>
      <c r="B120" s="9" t="s">
        <v>358</v>
      </c>
      <c r="C120" s="10" t="s">
        <v>359</v>
      </c>
      <c r="D120" s="10" t="s">
        <v>360</v>
      </c>
      <c r="E120" s="10" t="n">
        <v>9</v>
      </c>
      <c r="F120" s="11" t="n">
        <f aca="false">E120*500</f>
        <v>4500</v>
      </c>
    </row>
    <row r="121" customFormat="false" ht="14.25" hidden="false" customHeight="false" outlineLevel="0" collapsed="false">
      <c r="A121" s="8" t="n">
        <v>119</v>
      </c>
      <c r="B121" s="9" t="s">
        <v>361</v>
      </c>
      <c r="C121" s="10" t="s">
        <v>362</v>
      </c>
      <c r="D121" s="10" t="s">
        <v>363</v>
      </c>
      <c r="E121" s="10" t="n">
        <v>1</v>
      </c>
      <c r="F121" s="11" t="n">
        <f aca="false">E121*500</f>
        <v>500</v>
      </c>
    </row>
    <row r="122" customFormat="false" ht="14.25" hidden="false" customHeight="false" outlineLevel="0" collapsed="false">
      <c r="A122" s="8" t="n">
        <v>120</v>
      </c>
      <c r="B122" s="9" t="s">
        <v>364</v>
      </c>
      <c r="C122" s="10" t="s">
        <v>365</v>
      </c>
      <c r="D122" s="10" t="s">
        <v>366</v>
      </c>
      <c r="E122" s="10" t="n">
        <v>4</v>
      </c>
      <c r="F122" s="11" t="n">
        <f aca="false">E122*500</f>
        <v>2000</v>
      </c>
    </row>
    <row r="123" customFormat="false" ht="14.25" hidden="false" customHeight="false" outlineLevel="0" collapsed="false">
      <c r="A123" s="8" t="n">
        <v>121</v>
      </c>
      <c r="B123" s="9" t="s">
        <v>367</v>
      </c>
      <c r="C123" s="10" t="s">
        <v>368</v>
      </c>
      <c r="D123" s="10" t="s">
        <v>369</v>
      </c>
      <c r="E123" s="10" t="n">
        <v>1</v>
      </c>
      <c r="F123" s="11" t="n">
        <f aca="false">E123*500</f>
        <v>500</v>
      </c>
    </row>
    <row r="124" customFormat="false" ht="14.25" hidden="false" customHeight="false" outlineLevel="0" collapsed="false">
      <c r="A124" s="8" t="n">
        <v>122</v>
      </c>
      <c r="B124" s="9" t="s">
        <v>370</v>
      </c>
      <c r="C124" s="10" t="s">
        <v>371</v>
      </c>
      <c r="D124" s="10" t="s">
        <v>372</v>
      </c>
      <c r="E124" s="10" t="n">
        <v>4</v>
      </c>
      <c r="F124" s="11" t="n">
        <f aca="false">E124*500</f>
        <v>2000</v>
      </c>
    </row>
    <row r="125" customFormat="false" ht="14.25" hidden="false" customHeight="false" outlineLevel="0" collapsed="false">
      <c r="A125" s="8" t="n">
        <v>123</v>
      </c>
      <c r="B125" s="9" t="s">
        <v>373</v>
      </c>
      <c r="C125" s="10" t="s">
        <v>374</v>
      </c>
      <c r="D125" s="10" t="s">
        <v>375</v>
      </c>
      <c r="E125" s="10" t="n">
        <v>2</v>
      </c>
      <c r="F125" s="11" t="n">
        <f aca="false">E125*500</f>
        <v>1000</v>
      </c>
    </row>
    <row r="126" customFormat="false" ht="14.25" hidden="false" customHeight="false" outlineLevel="0" collapsed="false">
      <c r="A126" s="8" t="n">
        <v>124</v>
      </c>
      <c r="B126" s="9" t="s">
        <v>376</v>
      </c>
      <c r="C126" s="10" t="s">
        <v>377</v>
      </c>
      <c r="D126" s="10" t="s">
        <v>378</v>
      </c>
      <c r="E126" s="10" t="n">
        <v>1</v>
      </c>
      <c r="F126" s="11" t="n">
        <f aca="false">E126*500</f>
        <v>500</v>
      </c>
    </row>
    <row r="127" customFormat="false" ht="14.25" hidden="false" customHeight="false" outlineLevel="0" collapsed="false">
      <c r="A127" s="8" t="n">
        <v>125</v>
      </c>
      <c r="B127" s="9" t="s">
        <v>379</v>
      </c>
      <c r="C127" s="10" t="s">
        <v>380</v>
      </c>
      <c r="D127" s="10" t="s">
        <v>381</v>
      </c>
      <c r="E127" s="10" t="n">
        <v>1</v>
      </c>
      <c r="F127" s="11" t="n">
        <f aca="false">E127*500</f>
        <v>500</v>
      </c>
    </row>
    <row r="128" customFormat="false" ht="14.25" hidden="false" customHeight="false" outlineLevel="0" collapsed="false">
      <c r="A128" s="8" t="n">
        <v>126</v>
      </c>
      <c r="B128" s="9" t="s">
        <v>382</v>
      </c>
      <c r="C128" s="10" t="s">
        <v>383</v>
      </c>
      <c r="D128" s="10" t="s">
        <v>384</v>
      </c>
      <c r="E128" s="10" t="n">
        <v>5</v>
      </c>
      <c r="F128" s="11" t="n">
        <f aca="false">E128*500</f>
        <v>2500</v>
      </c>
    </row>
    <row r="129" customFormat="false" ht="14.25" hidden="false" customHeight="false" outlineLevel="0" collapsed="false">
      <c r="A129" s="8" t="n">
        <v>127</v>
      </c>
      <c r="B129" s="9" t="s">
        <v>385</v>
      </c>
      <c r="C129" s="10" t="s">
        <v>386</v>
      </c>
      <c r="D129" s="10" t="s">
        <v>387</v>
      </c>
      <c r="E129" s="10" t="n">
        <v>4</v>
      </c>
      <c r="F129" s="11" t="n">
        <f aca="false">E129*500</f>
        <v>2000</v>
      </c>
    </row>
    <row r="130" customFormat="false" ht="14.25" hidden="false" customHeight="false" outlineLevel="0" collapsed="false">
      <c r="A130" s="8" t="n">
        <v>128</v>
      </c>
      <c r="B130" s="9" t="s">
        <v>388</v>
      </c>
      <c r="C130" s="10" t="s">
        <v>389</v>
      </c>
      <c r="D130" s="10" t="s">
        <v>390</v>
      </c>
      <c r="E130" s="10" t="n">
        <v>31</v>
      </c>
      <c r="F130" s="11" t="n">
        <f aca="false">E130*500</f>
        <v>15500</v>
      </c>
    </row>
    <row r="131" customFormat="false" ht="14.25" hidden="false" customHeight="false" outlineLevel="0" collapsed="false">
      <c r="A131" s="8" t="n">
        <v>129</v>
      </c>
      <c r="B131" s="9" t="s">
        <v>391</v>
      </c>
      <c r="C131" s="10" t="s">
        <v>392</v>
      </c>
      <c r="D131" s="10" t="s">
        <v>393</v>
      </c>
      <c r="E131" s="10" t="n">
        <v>1</v>
      </c>
      <c r="F131" s="11" t="n">
        <f aca="false">E131*500</f>
        <v>500</v>
      </c>
    </row>
    <row r="132" customFormat="false" ht="14.25" hidden="false" customHeight="false" outlineLevel="0" collapsed="false">
      <c r="A132" s="8" t="n">
        <v>130</v>
      </c>
      <c r="B132" s="9" t="s">
        <v>394</v>
      </c>
      <c r="C132" s="10" t="s">
        <v>395</v>
      </c>
      <c r="D132" s="10" t="s">
        <v>396</v>
      </c>
      <c r="E132" s="10" t="n">
        <v>35</v>
      </c>
      <c r="F132" s="11" t="n">
        <f aca="false">E132*500</f>
        <v>17500</v>
      </c>
    </row>
    <row r="133" customFormat="false" ht="14.25" hidden="false" customHeight="false" outlineLevel="0" collapsed="false">
      <c r="A133" s="8" t="n">
        <v>131</v>
      </c>
      <c r="B133" s="9" t="s">
        <v>397</v>
      </c>
      <c r="C133" s="10" t="s">
        <v>398</v>
      </c>
      <c r="D133" s="10" t="s">
        <v>399</v>
      </c>
      <c r="E133" s="10" t="n">
        <v>3</v>
      </c>
      <c r="F133" s="11" t="n">
        <f aca="false">E133*500</f>
        <v>1500</v>
      </c>
    </row>
    <row r="134" customFormat="false" ht="14.25" hidden="false" customHeight="false" outlineLevel="0" collapsed="false">
      <c r="A134" s="8" t="n">
        <v>132</v>
      </c>
      <c r="B134" s="9" t="s">
        <v>400</v>
      </c>
      <c r="C134" s="10" t="s">
        <v>401</v>
      </c>
      <c r="D134" s="10" t="s">
        <v>402</v>
      </c>
      <c r="E134" s="10" t="n">
        <v>92</v>
      </c>
      <c r="F134" s="11" t="n">
        <f aca="false">E134*500</f>
        <v>46000</v>
      </c>
    </row>
    <row r="135" customFormat="false" ht="14.25" hidden="false" customHeight="false" outlineLevel="0" collapsed="false">
      <c r="A135" s="8" t="n">
        <v>133</v>
      </c>
      <c r="B135" s="9" t="s">
        <v>403</v>
      </c>
      <c r="C135" s="10" t="s">
        <v>404</v>
      </c>
      <c r="D135" s="10" t="s">
        <v>405</v>
      </c>
      <c r="E135" s="10" t="n">
        <v>7</v>
      </c>
      <c r="F135" s="11" t="n">
        <f aca="false">E135*500</f>
        <v>3500</v>
      </c>
    </row>
    <row r="136" customFormat="false" ht="14.25" hidden="false" customHeight="false" outlineLevel="0" collapsed="false">
      <c r="A136" s="8" t="n">
        <v>134</v>
      </c>
      <c r="B136" s="9" t="s">
        <v>406</v>
      </c>
      <c r="C136" s="10" t="s">
        <v>407</v>
      </c>
      <c r="D136" s="10" t="s">
        <v>408</v>
      </c>
      <c r="E136" s="10" t="n">
        <v>70</v>
      </c>
      <c r="F136" s="11" t="n">
        <f aca="false">E136*500</f>
        <v>35000</v>
      </c>
    </row>
    <row r="137" customFormat="false" ht="14.25" hidden="false" customHeight="false" outlineLevel="0" collapsed="false">
      <c r="A137" s="8" t="n">
        <v>135</v>
      </c>
      <c r="B137" s="9" t="s">
        <v>409</v>
      </c>
      <c r="C137" s="10" t="s">
        <v>410</v>
      </c>
      <c r="D137" s="10" t="s">
        <v>411</v>
      </c>
      <c r="E137" s="10" t="n">
        <v>12</v>
      </c>
      <c r="F137" s="11" t="n">
        <f aca="false">E137*500</f>
        <v>6000</v>
      </c>
    </row>
    <row r="138" customFormat="false" ht="14.25" hidden="false" customHeight="false" outlineLevel="0" collapsed="false">
      <c r="A138" s="8" t="n">
        <v>136</v>
      </c>
      <c r="B138" s="9" t="s">
        <v>412</v>
      </c>
      <c r="C138" s="10" t="s">
        <v>413</v>
      </c>
      <c r="D138" s="10" t="s">
        <v>414</v>
      </c>
      <c r="E138" s="10" t="n">
        <v>7</v>
      </c>
      <c r="F138" s="11" t="n">
        <f aca="false">E138*500</f>
        <v>3500</v>
      </c>
    </row>
    <row r="139" customFormat="false" ht="14.25" hidden="false" customHeight="false" outlineLevel="0" collapsed="false">
      <c r="A139" s="8" t="n">
        <v>137</v>
      </c>
      <c r="B139" s="9" t="s">
        <v>415</v>
      </c>
      <c r="C139" s="10" t="s">
        <v>416</v>
      </c>
      <c r="D139" s="10" t="s">
        <v>417</v>
      </c>
      <c r="E139" s="10" t="n">
        <v>12</v>
      </c>
      <c r="F139" s="11" t="n">
        <f aca="false">E139*500</f>
        <v>6000</v>
      </c>
    </row>
    <row r="140" customFormat="false" ht="14.25" hidden="false" customHeight="false" outlineLevel="0" collapsed="false">
      <c r="A140" s="8" t="n">
        <v>138</v>
      </c>
      <c r="B140" s="9" t="s">
        <v>418</v>
      </c>
      <c r="C140" s="10" t="s">
        <v>419</v>
      </c>
      <c r="D140" s="10" t="s">
        <v>420</v>
      </c>
      <c r="E140" s="10" t="n">
        <v>37</v>
      </c>
      <c r="F140" s="11" t="n">
        <f aca="false">E140*500</f>
        <v>18500</v>
      </c>
    </row>
    <row r="141" customFormat="false" ht="14.25" hidden="false" customHeight="false" outlineLevel="0" collapsed="false">
      <c r="A141" s="8" t="n">
        <v>139</v>
      </c>
      <c r="B141" s="9" t="s">
        <v>421</v>
      </c>
      <c r="C141" s="10" t="s">
        <v>422</v>
      </c>
      <c r="D141" s="10" t="s">
        <v>423</v>
      </c>
      <c r="E141" s="10" t="n">
        <v>39</v>
      </c>
      <c r="F141" s="11" t="n">
        <f aca="false">E141*500</f>
        <v>19500</v>
      </c>
    </row>
    <row r="142" customFormat="false" ht="14.25" hidden="false" customHeight="false" outlineLevel="0" collapsed="false">
      <c r="A142" s="8" t="n">
        <v>140</v>
      </c>
      <c r="B142" s="9" t="s">
        <v>424</v>
      </c>
      <c r="C142" s="10" t="s">
        <v>425</v>
      </c>
      <c r="D142" s="10" t="s">
        <v>426</v>
      </c>
      <c r="E142" s="10" t="n">
        <v>18</v>
      </c>
      <c r="F142" s="11" t="n">
        <f aca="false">E142*500</f>
        <v>9000</v>
      </c>
    </row>
    <row r="143" customFormat="false" ht="14.25" hidden="false" customHeight="false" outlineLevel="0" collapsed="false">
      <c r="A143" s="8" t="n">
        <v>141</v>
      </c>
      <c r="B143" s="9" t="s">
        <v>427</v>
      </c>
      <c r="C143" s="10" t="s">
        <v>428</v>
      </c>
      <c r="D143" s="10" t="s">
        <v>429</v>
      </c>
      <c r="E143" s="10" t="n">
        <v>9</v>
      </c>
      <c r="F143" s="11" t="n">
        <f aca="false">E143*500</f>
        <v>4500</v>
      </c>
    </row>
    <row r="144" customFormat="false" ht="14.25" hidden="false" customHeight="false" outlineLevel="0" collapsed="false">
      <c r="A144" s="8" t="n">
        <v>142</v>
      </c>
      <c r="B144" s="9" t="s">
        <v>430</v>
      </c>
      <c r="C144" s="10" t="s">
        <v>431</v>
      </c>
      <c r="D144" s="10" t="s">
        <v>432</v>
      </c>
      <c r="E144" s="10" t="n">
        <v>2</v>
      </c>
      <c r="F144" s="11" t="n">
        <f aca="false">E144*500</f>
        <v>1000</v>
      </c>
    </row>
    <row r="145" customFormat="false" ht="14.25" hidden="false" customHeight="false" outlineLevel="0" collapsed="false">
      <c r="A145" s="8" t="n">
        <v>143</v>
      </c>
      <c r="B145" s="9" t="s">
        <v>433</v>
      </c>
      <c r="C145" s="10" t="s">
        <v>434</v>
      </c>
      <c r="D145" s="10" t="s">
        <v>435</v>
      </c>
      <c r="E145" s="10" t="n">
        <v>7</v>
      </c>
      <c r="F145" s="11" t="n">
        <f aca="false">E145*500</f>
        <v>3500</v>
      </c>
    </row>
    <row r="146" customFormat="false" ht="14.25" hidden="false" customHeight="false" outlineLevel="0" collapsed="false">
      <c r="A146" s="8" t="n">
        <v>144</v>
      </c>
      <c r="B146" s="9" t="s">
        <v>436</v>
      </c>
      <c r="C146" s="10" t="s">
        <v>437</v>
      </c>
      <c r="D146" s="10" t="s">
        <v>438</v>
      </c>
      <c r="E146" s="10" t="n">
        <v>93</v>
      </c>
      <c r="F146" s="11" t="n">
        <f aca="false">E146*500</f>
        <v>46500</v>
      </c>
    </row>
    <row r="147" customFormat="false" ht="14.25" hidden="false" customHeight="false" outlineLevel="0" collapsed="false">
      <c r="A147" s="8" t="n">
        <v>145</v>
      </c>
      <c r="B147" s="9" t="s">
        <v>439</v>
      </c>
      <c r="C147" s="10" t="s">
        <v>440</v>
      </c>
      <c r="D147" s="10" t="s">
        <v>441</v>
      </c>
      <c r="E147" s="10" t="n">
        <v>1</v>
      </c>
      <c r="F147" s="11" t="n">
        <f aca="false">E147*500</f>
        <v>500</v>
      </c>
    </row>
    <row r="148" customFormat="false" ht="14.25" hidden="false" customHeight="false" outlineLevel="0" collapsed="false">
      <c r="A148" s="8" t="n">
        <v>146</v>
      </c>
      <c r="B148" s="9" t="s">
        <v>442</v>
      </c>
      <c r="C148" s="10" t="s">
        <v>443</v>
      </c>
      <c r="D148" s="10" t="s">
        <v>444</v>
      </c>
      <c r="E148" s="10" t="n">
        <v>20</v>
      </c>
      <c r="F148" s="11" t="n">
        <f aca="false">E148*500</f>
        <v>10000</v>
      </c>
    </row>
    <row r="149" customFormat="false" ht="14.25" hidden="false" customHeight="false" outlineLevel="0" collapsed="false">
      <c r="A149" s="8" t="n">
        <v>147</v>
      </c>
      <c r="B149" s="9" t="s">
        <v>445</v>
      </c>
      <c r="C149" s="10" t="s">
        <v>446</v>
      </c>
      <c r="D149" s="10" t="s">
        <v>447</v>
      </c>
      <c r="E149" s="10" t="n">
        <v>6</v>
      </c>
      <c r="F149" s="11" t="n">
        <f aca="false">E149*500</f>
        <v>3000</v>
      </c>
    </row>
    <row r="150" customFormat="false" ht="14.25" hidden="false" customHeight="false" outlineLevel="0" collapsed="false">
      <c r="A150" s="8" t="n">
        <v>148</v>
      </c>
      <c r="B150" s="9" t="s">
        <v>448</v>
      </c>
      <c r="C150" s="10" t="s">
        <v>449</v>
      </c>
      <c r="D150" s="10" t="s">
        <v>450</v>
      </c>
      <c r="E150" s="10" t="n">
        <v>2</v>
      </c>
      <c r="F150" s="11" t="n">
        <f aca="false">E150*500</f>
        <v>1000</v>
      </c>
    </row>
    <row r="151" customFormat="false" ht="14.25" hidden="false" customHeight="false" outlineLevel="0" collapsed="false">
      <c r="A151" s="8" t="n">
        <v>149</v>
      </c>
      <c r="B151" s="9" t="s">
        <v>451</v>
      </c>
      <c r="C151" s="10" t="s">
        <v>452</v>
      </c>
      <c r="D151" s="10" t="s">
        <v>453</v>
      </c>
      <c r="E151" s="10" t="n">
        <v>4</v>
      </c>
      <c r="F151" s="11" t="n">
        <f aca="false">E151*500</f>
        <v>2000</v>
      </c>
    </row>
    <row r="152" customFormat="false" ht="14.25" hidden="false" customHeight="false" outlineLevel="0" collapsed="false">
      <c r="A152" s="8" t="n">
        <v>150</v>
      </c>
      <c r="B152" s="9" t="s">
        <v>454</v>
      </c>
      <c r="C152" s="10" t="s">
        <v>455</v>
      </c>
      <c r="D152" s="10" t="s">
        <v>456</v>
      </c>
      <c r="E152" s="10" t="n">
        <v>1</v>
      </c>
      <c r="F152" s="11" t="n">
        <f aca="false">E152*500</f>
        <v>500</v>
      </c>
    </row>
    <row r="153" customFormat="false" ht="14.25" hidden="false" customHeight="false" outlineLevel="0" collapsed="false">
      <c r="A153" s="8" t="n">
        <v>151</v>
      </c>
      <c r="B153" s="9" t="s">
        <v>457</v>
      </c>
      <c r="C153" s="10" t="s">
        <v>458</v>
      </c>
      <c r="D153" s="10" t="s">
        <v>459</v>
      </c>
      <c r="E153" s="10" t="n">
        <v>50</v>
      </c>
      <c r="F153" s="11" t="n">
        <f aca="false">E153*500</f>
        <v>25000</v>
      </c>
    </row>
    <row r="154" customFormat="false" ht="14.25" hidden="false" customHeight="false" outlineLevel="0" collapsed="false">
      <c r="A154" s="8" t="n">
        <v>152</v>
      </c>
      <c r="B154" s="9" t="s">
        <v>460</v>
      </c>
      <c r="C154" s="10" t="s">
        <v>461</v>
      </c>
      <c r="D154" s="10" t="s">
        <v>462</v>
      </c>
      <c r="E154" s="10" t="n">
        <v>11</v>
      </c>
      <c r="F154" s="11" t="n">
        <f aca="false">E154*500</f>
        <v>5500</v>
      </c>
    </row>
    <row r="155" customFormat="false" ht="14.25" hidden="false" customHeight="false" outlineLevel="0" collapsed="false">
      <c r="A155" s="8" t="n">
        <v>153</v>
      </c>
      <c r="B155" s="9" t="s">
        <v>463</v>
      </c>
      <c r="C155" s="10" t="s">
        <v>464</v>
      </c>
      <c r="D155" s="10" t="s">
        <v>465</v>
      </c>
      <c r="E155" s="10" t="n">
        <v>1</v>
      </c>
      <c r="F155" s="11" t="n">
        <f aca="false">E155*500</f>
        <v>500</v>
      </c>
    </row>
    <row r="156" customFormat="false" ht="14.25" hidden="false" customHeight="false" outlineLevel="0" collapsed="false">
      <c r="A156" s="8" t="n">
        <v>154</v>
      </c>
      <c r="B156" s="9" t="s">
        <v>466</v>
      </c>
      <c r="C156" s="10" t="s">
        <v>467</v>
      </c>
      <c r="D156" s="10" t="s">
        <v>468</v>
      </c>
      <c r="E156" s="10" t="n">
        <v>2</v>
      </c>
      <c r="F156" s="11" t="n">
        <f aca="false">E156*500</f>
        <v>1000</v>
      </c>
    </row>
    <row r="157" customFormat="false" ht="14.25" hidden="false" customHeight="false" outlineLevel="0" collapsed="false">
      <c r="A157" s="8" t="n">
        <v>155</v>
      </c>
      <c r="B157" s="9" t="s">
        <v>469</v>
      </c>
      <c r="C157" s="10" t="s">
        <v>470</v>
      </c>
      <c r="D157" s="10" t="s">
        <v>471</v>
      </c>
      <c r="E157" s="10" t="n">
        <v>17</v>
      </c>
      <c r="F157" s="11" t="n">
        <f aca="false">E157*500</f>
        <v>8500</v>
      </c>
    </row>
    <row r="158" customFormat="false" ht="14.25" hidden="false" customHeight="false" outlineLevel="0" collapsed="false">
      <c r="A158" s="8" t="n">
        <v>156</v>
      </c>
      <c r="B158" s="9" t="s">
        <v>472</v>
      </c>
      <c r="C158" s="10" t="s">
        <v>473</v>
      </c>
      <c r="D158" s="10" t="s">
        <v>474</v>
      </c>
      <c r="E158" s="10" t="n">
        <v>3</v>
      </c>
      <c r="F158" s="11" t="n">
        <f aca="false">E158*500</f>
        <v>1500</v>
      </c>
    </row>
    <row r="159" customFormat="false" ht="14.25" hidden="false" customHeight="false" outlineLevel="0" collapsed="false">
      <c r="A159" s="8" t="n">
        <v>157</v>
      </c>
      <c r="B159" s="9" t="s">
        <v>475</v>
      </c>
      <c r="C159" s="10" t="s">
        <v>476</v>
      </c>
      <c r="D159" s="10" t="s">
        <v>477</v>
      </c>
      <c r="E159" s="10" t="n">
        <v>9</v>
      </c>
      <c r="F159" s="11" t="n">
        <f aca="false">E159*500</f>
        <v>4500</v>
      </c>
    </row>
    <row r="160" customFormat="false" ht="14.25" hidden="false" customHeight="false" outlineLevel="0" collapsed="false">
      <c r="A160" s="8" t="n">
        <v>158</v>
      </c>
      <c r="B160" s="9" t="s">
        <v>478</v>
      </c>
      <c r="C160" s="10" t="s">
        <v>479</v>
      </c>
      <c r="D160" s="10" t="s">
        <v>480</v>
      </c>
      <c r="E160" s="10" t="n">
        <v>153</v>
      </c>
      <c r="F160" s="11" t="n">
        <f aca="false">E160*500</f>
        <v>76500</v>
      </c>
    </row>
    <row r="161" customFormat="false" ht="14.25" hidden="false" customHeight="false" outlineLevel="0" collapsed="false">
      <c r="A161" s="8" t="n">
        <v>159</v>
      </c>
      <c r="B161" s="9" t="s">
        <v>481</v>
      </c>
      <c r="C161" s="10" t="s">
        <v>482</v>
      </c>
      <c r="D161" s="10" t="s">
        <v>483</v>
      </c>
      <c r="E161" s="10" t="n">
        <v>148</v>
      </c>
      <c r="F161" s="11" t="n">
        <f aca="false">E161*500</f>
        <v>74000</v>
      </c>
    </row>
    <row r="162" customFormat="false" ht="14.25" hidden="false" customHeight="false" outlineLevel="0" collapsed="false">
      <c r="A162" s="8" t="n">
        <v>160</v>
      </c>
      <c r="B162" s="9" t="s">
        <v>484</v>
      </c>
      <c r="C162" s="10" t="s">
        <v>485</v>
      </c>
      <c r="D162" s="10" t="s">
        <v>486</v>
      </c>
      <c r="E162" s="10" t="n">
        <v>1</v>
      </c>
      <c r="F162" s="11" t="n">
        <f aca="false">E162*500</f>
        <v>500</v>
      </c>
    </row>
    <row r="163" customFormat="false" ht="14.25" hidden="false" customHeight="false" outlineLevel="0" collapsed="false">
      <c r="A163" s="8" t="n">
        <v>161</v>
      </c>
      <c r="B163" s="9" t="s">
        <v>487</v>
      </c>
      <c r="C163" s="10" t="s">
        <v>488</v>
      </c>
      <c r="D163" s="10" t="s">
        <v>489</v>
      </c>
      <c r="E163" s="10" t="n">
        <v>44</v>
      </c>
      <c r="F163" s="11" t="n">
        <f aca="false">E163*500</f>
        <v>22000</v>
      </c>
    </row>
    <row r="164" customFormat="false" ht="14.25" hidden="false" customHeight="false" outlineLevel="0" collapsed="false">
      <c r="A164" s="8" t="n">
        <v>162</v>
      </c>
      <c r="B164" s="9" t="s">
        <v>490</v>
      </c>
      <c r="C164" s="10" t="s">
        <v>491</v>
      </c>
      <c r="D164" s="10" t="s">
        <v>492</v>
      </c>
      <c r="E164" s="10" t="n">
        <v>4</v>
      </c>
      <c r="F164" s="11" t="n">
        <f aca="false">E164*500</f>
        <v>2000</v>
      </c>
    </row>
    <row r="165" customFormat="false" ht="14.25" hidden="false" customHeight="false" outlineLevel="0" collapsed="false">
      <c r="A165" s="8" t="n">
        <v>163</v>
      </c>
      <c r="B165" s="9" t="s">
        <v>493</v>
      </c>
      <c r="C165" s="10" t="s">
        <v>494</v>
      </c>
      <c r="D165" s="10" t="s">
        <v>495</v>
      </c>
      <c r="E165" s="10" t="n">
        <v>3</v>
      </c>
      <c r="F165" s="11" t="n">
        <f aca="false">E165*500</f>
        <v>1500</v>
      </c>
    </row>
    <row r="166" customFormat="false" ht="14.25" hidden="false" customHeight="false" outlineLevel="0" collapsed="false">
      <c r="A166" s="8" t="n">
        <v>164</v>
      </c>
      <c r="B166" s="9" t="s">
        <v>496</v>
      </c>
      <c r="C166" s="10" t="s">
        <v>497</v>
      </c>
      <c r="D166" s="10" t="s">
        <v>498</v>
      </c>
      <c r="E166" s="10" t="n">
        <v>3</v>
      </c>
      <c r="F166" s="11" t="n">
        <f aca="false">E166*500</f>
        <v>1500</v>
      </c>
    </row>
    <row r="167" customFormat="false" ht="14.25" hidden="false" customHeight="false" outlineLevel="0" collapsed="false">
      <c r="A167" s="8" t="n">
        <v>165</v>
      </c>
      <c r="B167" s="9" t="s">
        <v>499</v>
      </c>
      <c r="C167" s="10" t="s">
        <v>500</v>
      </c>
      <c r="D167" s="10" t="s">
        <v>501</v>
      </c>
      <c r="E167" s="10" t="n">
        <v>10</v>
      </c>
      <c r="F167" s="11" t="n">
        <f aca="false">E167*500</f>
        <v>5000</v>
      </c>
    </row>
    <row r="168" customFormat="false" ht="14.25" hidden="false" customHeight="false" outlineLevel="0" collapsed="false">
      <c r="A168" s="8" t="n">
        <v>166</v>
      </c>
      <c r="B168" s="9" t="s">
        <v>502</v>
      </c>
      <c r="C168" s="10" t="s">
        <v>503</v>
      </c>
      <c r="D168" s="10" t="s">
        <v>504</v>
      </c>
      <c r="E168" s="10" t="n">
        <v>41</v>
      </c>
      <c r="F168" s="11" t="n">
        <f aca="false">E168*500</f>
        <v>20500</v>
      </c>
    </row>
    <row r="169" customFormat="false" ht="14.25" hidden="false" customHeight="false" outlineLevel="0" collapsed="false">
      <c r="A169" s="8" t="n">
        <v>167</v>
      </c>
      <c r="B169" s="9" t="s">
        <v>505</v>
      </c>
      <c r="C169" s="10" t="s">
        <v>506</v>
      </c>
      <c r="D169" s="10" t="s">
        <v>507</v>
      </c>
      <c r="E169" s="10" t="n">
        <v>20</v>
      </c>
      <c r="F169" s="11" t="n">
        <f aca="false">E169*500</f>
        <v>10000</v>
      </c>
    </row>
    <row r="170" customFormat="false" ht="14.25" hidden="false" customHeight="false" outlineLevel="0" collapsed="false">
      <c r="A170" s="8" t="n">
        <v>168</v>
      </c>
      <c r="B170" s="9" t="s">
        <v>508</v>
      </c>
      <c r="C170" s="10" t="s">
        <v>509</v>
      </c>
      <c r="D170" s="10" t="s">
        <v>510</v>
      </c>
      <c r="E170" s="10" t="n">
        <v>2</v>
      </c>
      <c r="F170" s="11" t="n">
        <f aca="false">E170*500</f>
        <v>1000</v>
      </c>
    </row>
    <row r="171" customFormat="false" ht="14.25" hidden="false" customHeight="false" outlineLevel="0" collapsed="false">
      <c r="A171" s="8" t="n">
        <v>169</v>
      </c>
      <c r="B171" s="9" t="s">
        <v>511</v>
      </c>
      <c r="C171" s="10" t="s">
        <v>512</v>
      </c>
      <c r="D171" s="10" t="s">
        <v>513</v>
      </c>
      <c r="E171" s="10" t="n">
        <v>3</v>
      </c>
      <c r="F171" s="11" t="n">
        <f aca="false">E171*500</f>
        <v>1500</v>
      </c>
    </row>
    <row r="172" customFormat="false" ht="14.25" hidden="false" customHeight="false" outlineLevel="0" collapsed="false">
      <c r="A172" s="8" t="n">
        <v>170</v>
      </c>
      <c r="B172" s="9" t="s">
        <v>514</v>
      </c>
      <c r="C172" s="10" t="s">
        <v>515</v>
      </c>
      <c r="D172" s="10" t="s">
        <v>516</v>
      </c>
      <c r="E172" s="10" t="n">
        <v>1</v>
      </c>
      <c r="F172" s="11" t="n">
        <f aca="false">E172*500</f>
        <v>500</v>
      </c>
    </row>
    <row r="173" customFormat="false" ht="14.25" hidden="false" customHeight="false" outlineLevel="0" collapsed="false">
      <c r="A173" s="8" t="n">
        <v>171</v>
      </c>
      <c r="B173" s="9" t="s">
        <v>517</v>
      </c>
      <c r="C173" s="10" t="s">
        <v>518</v>
      </c>
      <c r="D173" s="10" t="s">
        <v>519</v>
      </c>
      <c r="E173" s="10" t="n">
        <v>3</v>
      </c>
      <c r="F173" s="11" t="n">
        <f aca="false">E173*500</f>
        <v>1500</v>
      </c>
    </row>
    <row r="174" customFormat="false" ht="14.25" hidden="false" customHeight="false" outlineLevel="0" collapsed="false">
      <c r="A174" s="8" t="n">
        <v>172</v>
      </c>
      <c r="B174" s="9" t="s">
        <v>520</v>
      </c>
      <c r="C174" s="10" t="s">
        <v>521</v>
      </c>
      <c r="D174" s="10" t="s">
        <v>522</v>
      </c>
      <c r="E174" s="10" t="n">
        <v>10</v>
      </c>
      <c r="F174" s="11" t="n">
        <f aca="false">E174*500</f>
        <v>5000</v>
      </c>
    </row>
    <row r="175" customFormat="false" ht="14.25" hidden="false" customHeight="false" outlineLevel="0" collapsed="false">
      <c r="A175" s="8" t="n">
        <v>173</v>
      </c>
      <c r="B175" s="9" t="s">
        <v>523</v>
      </c>
      <c r="C175" s="10" t="s">
        <v>524</v>
      </c>
      <c r="D175" s="10" t="s">
        <v>525</v>
      </c>
      <c r="E175" s="10" t="n">
        <v>17</v>
      </c>
      <c r="F175" s="11" t="n">
        <f aca="false">E175*500</f>
        <v>8500</v>
      </c>
    </row>
    <row r="176" customFormat="false" ht="14.25" hidden="false" customHeight="false" outlineLevel="0" collapsed="false">
      <c r="A176" s="8" t="n">
        <v>174</v>
      </c>
      <c r="B176" s="9" t="s">
        <v>526</v>
      </c>
      <c r="C176" s="10" t="s">
        <v>527</v>
      </c>
      <c r="D176" s="10" t="s">
        <v>528</v>
      </c>
      <c r="E176" s="10" t="n">
        <v>7</v>
      </c>
      <c r="F176" s="11" t="n">
        <f aca="false">E176*500</f>
        <v>3500</v>
      </c>
    </row>
    <row r="177" customFormat="false" ht="14.25" hidden="false" customHeight="false" outlineLevel="0" collapsed="false">
      <c r="A177" s="8" t="n">
        <v>175</v>
      </c>
      <c r="B177" s="9" t="s">
        <v>529</v>
      </c>
      <c r="C177" s="10" t="s">
        <v>530</v>
      </c>
      <c r="D177" s="10" t="s">
        <v>531</v>
      </c>
      <c r="E177" s="10" t="n">
        <v>104</v>
      </c>
      <c r="F177" s="11" t="n">
        <f aca="false">E177*500</f>
        <v>52000</v>
      </c>
    </row>
    <row r="178" customFormat="false" ht="14.25" hidden="false" customHeight="false" outlineLevel="0" collapsed="false">
      <c r="A178" s="8" t="n">
        <v>176</v>
      </c>
      <c r="B178" s="9" t="s">
        <v>532</v>
      </c>
      <c r="C178" s="10" t="s">
        <v>533</v>
      </c>
      <c r="D178" s="10" t="s">
        <v>534</v>
      </c>
      <c r="E178" s="10" t="n">
        <v>6</v>
      </c>
      <c r="F178" s="11" t="n">
        <f aca="false">E178*500</f>
        <v>3000</v>
      </c>
    </row>
    <row r="179" customFormat="false" ht="14.25" hidden="false" customHeight="false" outlineLevel="0" collapsed="false">
      <c r="A179" s="8" t="n">
        <v>177</v>
      </c>
      <c r="B179" s="9" t="s">
        <v>535</v>
      </c>
      <c r="C179" s="10" t="s">
        <v>536</v>
      </c>
      <c r="D179" s="10" t="s">
        <v>537</v>
      </c>
      <c r="E179" s="10" t="n">
        <v>2</v>
      </c>
      <c r="F179" s="11" t="n">
        <f aca="false">E179*500</f>
        <v>1000</v>
      </c>
    </row>
    <row r="180" customFormat="false" ht="14.25" hidden="false" customHeight="false" outlineLevel="0" collapsed="false">
      <c r="A180" s="8" t="n">
        <v>178</v>
      </c>
      <c r="B180" s="9" t="s">
        <v>538</v>
      </c>
      <c r="C180" s="10" t="s">
        <v>539</v>
      </c>
      <c r="D180" s="10" t="s">
        <v>540</v>
      </c>
      <c r="E180" s="10" t="n">
        <v>28</v>
      </c>
      <c r="F180" s="11" t="n">
        <f aca="false">E180*500</f>
        <v>14000</v>
      </c>
    </row>
    <row r="181" customFormat="false" ht="14.25" hidden="false" customHeight="false" outlineLevel="0" collapsed="false">
      <c r="A181" s="8" t="n">
        <v>179</v>
      </c>
      <c r="B181" s="9" t="s">
        <v>541</v>
      </c>
      <c r="C181" s="10" t="s">
        <v>542</v>
      </c>
      <c r="D181" s="10" t="s">
        <v>543</v>
      </c>
      <c r="E181" s="10" t="n">
        <v>5</v>
      </c>
      <c r="F181" s="11" t="n">
        <f aca="false">E181*500</f>
        <v>2500</v>
      </c>
    </row>
    <row r="182" customFormat="false" ht="14.25" hidden="false" customHeight="false" outlineLevel="0" collapsed="false">
      <c r="A182" s="8" t="n">
        <v>180</v>
      </c>
      <c r="B182" s="9" t="s">
        <v>544</v>
      </c>
      <c r="C182" s="10" t="s">
        <v>545</v>
      </c>
      <c r="D182" s="10" t="s">
        <v>546</v>
      </c>
      <c r="E182" s="10" t="n">
        <v>4</v>
      </c>
      <c r="F182" s="11" t="n">
        <f aca="false">E182*500</f>
        <v>2000</v>
      </c>
    </row>
    <row r="183" customFormat="false" ht="14.25" hidden="false" customHeight="false" outlineLevel="0" collapsed="false">
      <c r="A183" s="8" t="n">
        <v>181</v>
      </c>
      <c r="B183" s="9" t="s">
        <v>547</v>
      </c>
      <c r="C183" s="10" t="s">
        <v>548</v>
      </c>
      <c r="D183" s="10" t="s">
        <v>549</v>
      </c>
      <c r="E183" s="10" t="n">
        <v>3</v>
      </c>
      <c r="F183" s="11" t="n">
        <f aca="false">E183*500</f>
        <v>1500</v>
      </c>
    </row>
    <row r="184" customFormat="false" ht="14.25" hidden="false" customHeight="false" outlineLevel="0" collapsed="false">
      <c r="A184" s="8" t="n">
        <v>182</v>
      </c>
      <c r="B184" s="9" t="s">
        <v>550</v>
      </c>
      <c r="C184" s="10" t="s">
        <v>551</v>
      </c>
      <c r="D184" s="10" t="s">
        <v>552</v>
      </c>
      <c r="E184" s="10" t="n">
        <v>3</v>
      </c>
      <c r="F184" s="11" t="n">
        <f aca="false">E184*500</f>
        <v>1500</v>
      </c>
    </row>
    <row r="185" customFormat="false" ht="14.25" hidden="false" customHeight="false" outlineLevel="0" collapsed="false">
      <c r="A185" s="8" t="n">
        <v>183</v>
      </c>
      <c r="B185" s="9" t="s">
        <v>553</v>
      </c>
      <c r="C185" s="10" t="s">
        <v>554</v>
      </c>
      <c r="D185" s="10" t="s">
        <v>555</v>
      </c>
      <c r="E185" s="10" t="n">
        <v>2</v>
      </c>
      <c r="F185" s="11" t="n">
        <f aca="false">E185*500</f>
        <v>1000</v>
      </c>
    </row>
    <row r="186" customFormat="false" ht="14.25" hidden="false" customHeight="false" outlineLevel="0" collapsed="false">
      <c r="A186" s="8" t="n">
        <v>184</v>
      </c>
      <c r="B186" s="9" t="s">
        <v>556</v>
      </c>
      <c r="C186" s="10" t="s">
        <v>557</v>
      </c>
      <c r="D186" s="10" t="s">
        <v>558</v>
      </c>
      <c r="E186" s="10" t="n">
        <v>25</v>
      </c>
      <c r="F186" s="11" t="n">
        <f aca="false">E186*500</f>
        <v>12500</v>
      </c>
    </row>
    <row r="187" customFormat="false" ht="14.25" hidden="false" customHeight="false" outlineLevel="0" collapsed="false">
      <c r="A187" s="8" t="n">
        <v>185</v>
      </c>
      <c r="B187" s="9" t="s">
        <v>559</v>
      </c>
      <c r="C187" s="10" t="s">
        <v>560</v>
      </c>
      <c r="D187" s="10" t="s">
        <v>561</v>
      </c>
      <c r="E187" s="10" t="n">
        <v>2</v>
      </c>
      <c r="F187" s="11" t="n">
        <f aca="false">E187*500</f>
        <v>1000</v>
      </c>
    </row>
    <row r="188" customFormat="false" ht="14.25" hidden="false" customHeight="false" outlineLevel="0" collapsed="false">
      <c r="A188" s="8" t="n">
        <v>186</v>
      </c>
      <c r="B188" s="9" t="s">
        <v>562</v>
      </c>
      <c r="C188" s="10" t="s">
        <v>563</v>
      </c>
      <c r="D188" s="10" t="s">
        <v>564</v>
      </c>
      <c r="E188" s="10" t="n">
        <v>2</v>
      </c>
      <c r="F188" s="11" t="n">
        <f aca="false">E188*500</f>
        <v>1000</v>
      </c>
    </row>
    <row r="189" customFormat="false" ht="14.25" hidden="false" customHeight="false" outlineLevel="0" collapsed="false">
      <c r="A189" s="8" t="n">
        <v>187</v>
      </c>
      <c r="B189" s="9" t="s">
        <v>565</v>
      </c>
      <c r="C189" s="10" t="s">
        <v>566</v>
      </c>
      <c r="D189" s="10" t="s">
        <v>567</v>
      </c>
      <c r="E189" s="10" t="n">
        <v>4</v>
      </c>
      <c r="F189" s="11" t="n">
        <f aca="false">E189*500</f>
        <v>2000</v>
      </c>
    </row>
    <row r="190" customFormat="false" ht="14.25" hidden="false" customHeight="false" outlineLevel="0" collapsed="false">
      <c r="A190" s="8" t="n">
        <v>188</v>
      </c>
      <c r="B190" s="9" t="s">
        <v>568</v>
      </c>
      <c r="C190" s="10" t="s">
        <v>569</v>
      </c>
      <c r="D190" s="10" t="s">
        <v>570</v>
      </c>
      <c r="E190" s="10" t="n">
        <v>20</v>
      </c>
      <c r="F190" s="11" t="n">
        <f aca="false">E190*500</f>
        <v>10000</v>
      </c>
    </row>
    <row r="191" customFormat="false" ht="14.25" hidden="false" customHeight="false" outlineLevel="0" collapsed="false">
      <c r="A191" s="8" t="n">
        <v>189</v>
      </c>
      <c r="B191" s="9" t="s">
        <v>571</v>
      </c>
      <c r="C191" s="10" t="s">
        <v>572</v>
      </c>
      <c r="D191" s="10" t="s">
        <v>573</v>
      </c>
      <c r="E191" s="10" t="n">
        <v>4</v>
      </c>
      <c r="F191" s="11" t="n">
        <f aca="false">E191*500</f>
        <v>2000</v>
      </c>
    </row>
    <row r="192" customFormat="false" ht="14.25" hidden="false" customHeight="false" outlineLevel="0" collapsed="false">
      <c r="A192" s="8" t="n">
        <v>190</v>
      </c>
      <c r="B192" s="9" t="s">
        <v>574</v>
      </c>
      <c r="C192" s="10" t="s">
        <v>575</v>
      </c>
      <c r="D192" s="10" t="s">
        <v>576</v>
      </c>
      <c r="E192" s="10" t="n">
        <v>2</v>
      </c>
      <c r="F192" s="11" t="n">
        <f aca="false">E192*500</f>
        <v>1000</v>
      </c>
    </row>
    <row r="193" customFormat="false" ht="14.25" hidden="false" customHeight="false" outlineLevel="0" collapsed="false">
      <c r="A193" s="8" t="n">
        <v>191</v>
      </c>
      <c r="B193" s="9" t="s">
        <v>577</v>
      </c>
      <c r="C193" s="10" t="s">
        <v>578</v>
      </c>
      <c r="D193" s="10" t="s">
        <v>579</v>
      </c>
      <c r="E193" s="10" t="n">
        <v>29</v>
      </c>
      <c r="F193" s="11" t="n">
        <f aca="false">E193*500</f>
        <v>14500</v>
      </c>
    </row>
    <row r="194" customFormat="false" ht="14.25" hidden="false" customHeight="false" outlineLevel="0" collapsed="false">
      <c r="A194" s="8" t="n">
        <v>192</v>
      </c>
      <c r="B194" s="9" t="s">
        <v>580</v>
      </c>
      <c r="C194" s="10" t="s">
        <v>581</v>
      </c>
      <c r="D194" s="10" t="s">
        <v>582</v>
      </c>
      <c r="E194" s="10" t="n">
        <v>9</v>
      </c>
      <c r="F194" s="11" t="n">
        <f aca="false">E194*500</f>
        <v>4500</v>
      </c>
    </row>
    <row r="195" customFormat="false" ht="14.25" hidden="false" customHeight="false" outlineLevel="0" collapsed="false">
      <c r="A195" s="8" t="n">
        <v>193</v>
      </c>
      <c r="B195" s="9" t="s">
        <v>583</v>
      </c>
      <c r="C195" s="10" t="s">
        <v>584</v>
      </c>
      <c r="D195" s="10" t="s">
        <v>585</v>
      </c>
      <c r="E195" s="10" t="n">
        <v>4</v>
      </c>
      <c r="F195" s="11" t="n">
        <f aca="false">E195*500</f>
        <v>2000</v>
      </c>
    </row>
    <row r="196" customFormat="false" ht="14.25" hidden="false" customHeight="false" outlineLevel="0" collapsed="false">
      <c r="A196" s="8" t="n">
        <v>194</v>
      </c>
      <c r="B196" s="9" t="s">
        <v>586</v>
      </c>
      <c r="C196" s="10" t="s">
        <v>587</v>
      </c>
      <c r="D196" s="10" t="s">
        <v>588</v>
      </c>
      <c r="E196" s="10" t="n">
        <v>2</v>
      </c>
      <c r="F196" s="11" t="n">
        <f aca="false">E196*500</f>
        <v>1000</v>
      </c>
    </row>
    <row r="197" customFormat="false" ht="14.25" hidden="false" customHeight="false" outlineLevel="0" collapsed="false">
      <c r="A197" s="8" t="n">
        <v>195</v>
      </c>
      <c r="B197" s="9" t="s">
        <v>589</v>
      </c>
      <c r="C197" s="10" t="s">
        <v>590</v>
      </c>
      <c r="D197" s="10" t="s">
        <v>591</v>
      </c>
      <c r="E197" s="10" t="n">
        <v>4</v>
      </c>
      <c r="F197" s="11" t="n">
        <f aca="false">E197*500</f>
        <v>2000</v>
      </c>
    </row>
    <row r="198" customFormat="false" ht="14.25" hidden="false" customHeight="false" outlineLevel="0" collapsed="false">
      <c r="A198" s="8" t="n">
        <v>196</v>
      </c>
      <c r="B198" s="9" t="s">
        <v>592</v>
      </c>
      <c r="C198" s="10" t="s">
        <v>593</v>
      </c>
      <c r="D198" s="10" t="s">
        <v>594</v>
      </c>
      <c r="E198" s="10" t="n">
        <v>10</v>
      </c>
      <c r="F198" s="11" t="n">
        <f aca="false">E198*500</f>
        <v>5000</v>
      </c>
    </row>
    <row r="199" customFormat="false" ht="14.25" hidden="false" customHeight="false" outlineLevel="0" collapsed="false">
      <c r="A199" s="8" t="n">
        <v>197</v>
      </c>
      <c r="B199" s="9" t="s">
        <v>595</v>
      </c>
      <c r="C199" s="10" t="s">
        <v>596</v>
      </c>
      <c r="D199" s="10" t="s">
        <v>597</v>
      </c>
      <c r="E199" s="10" t="n">
        <v>1</v>
      </c>
      <c r="F199" s="11" t="n">
        <f aca="false">E199*500</f>
        <v>500</v>
      </c>
    </row>
    <row r="200" customFormat="false" ht="14.25" hidden="false" customHeight="false" outlineLevel="0" collapsed="false">
      <c r="A200" s="8" t="n">
        <v>198</v>
      </c>
      <c r="B200" s="9" t="s">
        <v>598</v>
      </c>
      <c r="C200" s="10" t="s">
        <v>599</v>
      </c>
      <c r="D200" s="10" t="s">
        <v>600</v>
      </c>
      <c r="E200" s="10" t="n">
        <v>8</v>
      </c>
      <c r="F200" s="11" t="n">
        <f aca="false">E200*500</f>
        <v>4000</v>
      </c>
    </row>
    <row r="201" customFormat="false" ht="14.25" hidden="false" customHeight="false" outlineLevel="0" collapsed="false">
      <c r="A201" s="8" t="n">
        <v>199</v>
      </c>
      <c r="B201" s="9" t="s">
        <v>601</v>
      </c>
      <c r="C201" s="10" t="s">
        <v>602</v>
      </c>
      <c r="D201" s="10" t="s">
        <v>603</v>
      </c>
      <c r="E201" s="10" t="n">
        <v>6</v>
      </c>
      <c r="F201" s="11" t="n">
        <f aca="false">E201*500</f>
        <v>3000</v>
      </c>
    </row>
    <row r="202" customFormat="false" ht="14.25" hidden="false" customHeight="false" outlineLevel="0" collapsed="false">
      <c r="A202" s="8" t="n">
        <v>200</v>
      </c>
      <c r="B202" s="9" t="s">
        <v>604</v>
      </c>
      <c r="C202" s="10" t="s">
        <v>605</v>
      </c>
      <c r="D202" s="10" t="s">
        <v>606</v>
      </c>
      <c r="E202" s="10" t="n">
        <v>6</v>
      </c>
      <c r="F202" s="11" t="n">
        <f aca="false">E202*500</f>
        <v>3000</v>
      </c>
    </row>
    <row r="203" customFormat="false" ht="14.25" hidden="false" customHeight="false" outlineLevel="0" collapsed="false">
      <c r="A203" s="8" t="n">
        <v>201</v>
      </c>
      <c r="B203" s="9" t="s">
        <v>607</v>
      </c>
      <c r="C203" s="10" t="s">
        <v>608</v>
      </c>
      <c r="D203" s="10" t="s">
        <v>609</v>
      </c>
      <c r="E203" s="10" t="n">
        <v>1</v>
      </c>
      <c r="F203" s="11" t="n">
        <f aca="false">E203*500</f>
        <v>500</v>
      </c>
    </row>
    <row r="204" customFormat="false" ht="14.25" hidden="false" customHeight="false" outlineLevel="0" collapsed="false">
      <c r="A204" s="8" t="n">
        <v>202</v>
      </c>
      <c r="B204" s="9" t="s">
        <v>610</v>
      </c>
      <c r="C204" s="10" t="s">
        <v>611</v>
      </c>
      <c r="D204" s="10" t="s">
        <v>612</v>
      </c>
      <c r="E204" s="10" t="n">
        <v>1</v>
      </c>
      <c r="F204" s="11" t="n">
        <f aca="false">E204*500</f>
        <v>500</v>
      </c>
    </row>
    <row r="205" customFormat="false" ht="14.25" hidden="false" customHeight="false" outlineLevel="0" collapsed="false">
      <c r="A205" s="8" t="n">
        <v>203</v>
      </c>
      <c r="B205" s="9" t="s">
        <v>613</v>
      </c>
      <c r="C205" s="10" t="s">
        <v>614</v>
      </c>
      <c r="D205" s="10" t="s">
        <v>615</v>
      </c>
      <c r="E205" s="10" t="n">
        <v>8</v>
      </c>
      <c r="F205" s="11" t="n">
        <f aca="false">E205*500</f>
        <v>4000</v>
      </c>
    </row>
    <row r="206" customFormat="false" ht="14.25" hidden="false" customHeight="false" outlineLevel="0" collapsed="false">
      <c r="A206" s="8" t="n">
        <v>204</v>
      </c>
      <c r="B206" s="9" t="s">
        <v>616</v>
      </c>
      <c r="C206" s="10" t="s">
        <v>617</v>
      </c>
      <c r="D206" s="10" t="s">
        <v>618</v>
      </c>
      <c r="E206" s="10" t="n">
        <v>4</v>
      </c>
      <c r="F206" s="11" t="n">
        <f aca="false">E206*500</f>
        <v>2000</v>
      </c>
    </row>
    <row r="207" customFormat="false" ht="14.25" hidden="false" customHeight="false" outlineLevel="0" collapsed="false">
      <c r="A207" s="8" t="n">
        <v>205</v>
      </c>
      <c r="B207" s="9" t="s">
        <v>619</v>
      </c>
      <c r="C207" s="10" t="s">
        <v>620</v>
      </c>
      <c r="D207" s="10" t="s">
        <v>621</v>
      </c>
      <c r="E207" s="10" t="n">
        <v>5</v>
      </c>
      <c r="F207" s="11" t="n">
        <f aca="false">E207*500</f>
        <v>2500</v>
      </c>
    </row>
    <row r="208" customFormat="false" ht="14.25" hidden="false" customHeight="false" outlineLevel="0" collapsed="false">
      <c r="A208" s="8" t="n">
        <v>206</v>
      </c>
      <c r="B208" s="9" t="s">
        <v>622</v>
      </c>
      <c r="C208" s="10" t="s">
        <v>623</v>
      </c>
      <c r="D208" s="10" t="s">
        <v>624</v>
      </c>
      <c r="E208" s="10" t="n">
        <v>10</v>
      </c>
      <c r="F208" s="11" t="n">
        <f aca="false">E208*500</f>
        <v>5000</v>
      </c>
    </row>
    <row r="209" customFormat="false" ht="14.25" hidden="false" customHeight="false" outlineLevel="0" collapsed="false">
      <c r="A209" s="8" t="n">
        <v>207</v>
      </c>
      <c r="B209" s="9" t="s">
        <v>625</v>
      </c>
      <c r="C209" s="10" t="s">
        <v>626</v>
      </c>
      <c r="D209" s="10" t="s">
        <v>627</v>
      </c>
      <c r="E209" s="10" t="n">
        <v>17</v>
      </c>
      <c r="F209" s="11" t="n">
        <f aca="false">E209*500</f>
        <v>8500</v>
      </c>
    </row>
    <row r="210" customFormat="false" ht="14.25" hidden="false" customHeight="false" outlineLevel="0" collapsed="false">
      <c r="A210" s="8" t="n">
        <v>208</v>
      </c>
      <c r="B210" s="9" t="s">
        <v>628</v>
      </c>
      <c r="C210" s="10" t="s">
        <v>629</v>
      </c>
      <c r="D210" s="10" t="s">
        <v>630</v>
      </c>
      <c r="E210" s="10" t="n">
        <v>2</v>
      </c>
      <c r="F210" s="11" t="n">
        <f aca="false">E210*500</f>
        <v>1000</v>
      </c>
    </row>
    <row r="211" customFormat="false" ht="14.25" hidden="false" customHeight="false" outlineLevel="0" collapsed="false">
      <c r="A211" s="8" t="n">
        <v>209</v>
      </c>
      <c r="B211" s="9" t="s">
        <v>631</v>
      </c>
      <c r="C211" s="10" t="s">
        <v>632</v>
      </c>
      <c r="D211" s="10" t="s">
        <v>633</v>
      </c>
      <c r="E211" s="10" t="n">
        <v>2</v>
      </c>
      <c r="F211" s="11" t="n">
        <f aca="false">E211*500</f>
        <v>1000</v>
      </c>
    </row>
    <row r="212" customFormat="false" ht="14.25" hidden="false" customHeight="false" outlineLevel="0" collapsed="false">
      <c r="A212" s="8" t="n">
        <v>210</v>
      </c>
      <c r="B212" s="9" t="s">
        <v>634</v>
      </c>
      <c r="C212" s="10" t="s">
        <v>635</v>
      </c>
      <c r="D212" s="10" t="s">
        <v>636</v>
      </c>
      <c r="E212" s="10" t="n">
        <v>20</v>
      </c>
      <c r="F212" s="11" t="n">
        <f aca="false">E212*500</f>
        <v>10000</v>
      </c>
    </row>
    <row r="213" customFormat="false" ht="14.25" hidden="false" customHeight="false" outlineLevel="0" collapsed="false">
      <c r="A213" s="8" t="n">
        <v>211</v>
      </c>
      <c r="B213" s="9" t="s">
        <v>637</v>
      </c>
      <c r="C213" s="10" t="s">
        <v>638</v>
      </c>
      <c r="D213" s="10" t="s">
        <v>639</v>
      </c>
      <c r="E213" s="10" t="n">
        <v>5</v>
      </c>
      <c r="F213" s="11" t="n">
        <f aca="false">E213*500</f>
        <v>2500</v>
      </c>
    </row>
    <row r="214" customFormat="false" ht="14.25" hidden="false" customHeight="false" outlineLevel="0" collapsed="false">
      <c r="A214" s="8" t="n">
        <v>212</v>
      </c>
      <c r="B214" s="9" t="s">
        <v>640</v>
      </c>
      <c r="C214" s="10" t="s">
        <v>641</v>
      </c>
      <c r="D214" s="10" t="s">
        <v>642</v>
      </c>
      <c r="E214" s="10" t="n">
        <v>5</v>
      </c>
      <c r="F214" s="11" t="n">
        <f aca="false">E214*500</f>
        <v>2500</v>
      </c>
    </row>
    <row r="215" customFormat="false" ht="14.25" hidden="false" customHeight="false" outlineLevel="0" collapsed="false">
      <c r="A215" s="8" t="n">
        <v>213</v>
      </c>
      <c r="B215" s="9" t="s">
        <v>643</v>
      </c>
      <c r="C215" s="10" t="s">
        <v>644</v>
      </c>
      <c r="D215" s="10" t="s">
        <v>645</v>
      </c>
      <c r="E215" s="10" t="n">
        <v>4</v>
      </c>
      <c r="F215" s="11" t="n">
        <f aca="false">E215*500</f>
        <v>2000</v>
      </c>
    </row>
    <row r="216" customFormat="false" ht="14.25" hidden="false" customHeight="false" outlineLevel="0" collapsed="false">
      <c r="A216" s="8" t="n">
        <v>214</v>
      </c>
      <c r="B216" s="9" t="s">
        <v>646</v>
      </c>
      <c r="C216" s="10" t="s">
        <v>647</v>
      </c>
      <c r="D216" s="10" t="s">
        <v>648</v>
      </c>
      <c r="E216" s="10" t="n">
        <v>10</v>
      </c>
      <c r="F216" s="11" t="n">
        <f aca="false">E216*500</f>
        <v>5000</v>
      </c>
    </row>
    <row r="217" customFormat="false" ht="14.25" hidden="false" customHeight="false" outlineLevel="0" collapsed="false">
      <c r="A217" s="8" t="n">
        <v>215</v>
      </c>
      <c r="B217" s="9" t="s">
        <v>649</v>
      </c>
      <c r="C217" s="10" t="s">
        <v>650</v>
      </c>
      <c r="D217" s="10" t="s">
        <v>651</v>
      </c>
      <c r="E217" s="10" t="n">
        <v>4</v>
      </c>
      <c r="F217" s="11" t="n">
        <f aca="false">E217*500</f>
        <v>2000</v>
      </c>
    </row>
    <row r="218" customFormat="false" ht="14.25" hidden="false" customHeight="false" outlineLevel="0" collapsed="false">
      <c r="A218" s="8" t="n">
        <v>216</v>
      </c>
      <c r="B218" s="9" t="s">
        <v>652</v>
      </c>
      <c r="C218" s="10" t="s">
        <v>653</v>
      </c>
      <c r="D218" s="10" t="s">
        <v>654</v>
      </c>
      <c r="E218" s="10" t="n">
        <v>1</v>
      </c>
      <c r="F218" s="11" t="n">
        <f aca="false">E218*500</f>
        <v>500</v>
      </c>
    </row>
    <row r="219" customFormat="false" ht="14.25" hidden="false" customHeight="false" outlineLevel="0" collapsed="false">
      <c r="A219" s="8" t="n">
        <v>217</v>
      </c>
      <c r="B219" s="9" t="s">
        <v>655</v>
      </c>
      <c r="C219" s="10" t="s">
        <v>656</v>
      </c>
      <c r="D219" s="10" t="s">
        <v>657</v>
      </c>
      <c r="E219" s="10" t="n">
        <v>292</v>
      </c>
      <c r="F219" s="11" t="n">
        <f aca="false">E219*500</f>
        <v>146000</v>
      </c>
    </row>
    <row r="220" customFormat="false" ht="14.25" hidden="false" customHeight="false" outlineLevel="0" collapsed="false">
      <c r="A220" s="8" t="n">
        <v>218</v>
      </c>
      <c r="B220" s="9" t="s">
        <v>658</v>
      </c>
      <c r="C220" s="10" t="s">
        <v>659</v>
      </c>
      <c r="D220" s="10" t="s">
        <v>660</v>
      </c>
      <c r="E220" s="10" t="n">
        <v>2</v>
      </c>
      <c r="F220" s="11" t="n">
        <f aca="false">E220*500</f>
        <v>1000</v>
      </c>
    </row>
    <row r="221" customFormat="false" ht="14.25" hidden="false" customHeight="false" outlineLevel="0" collapsed="false">
      <c r="A221" s="8" t="n">
        <v>219</v>
      </c>
      <c r="B221" s="9" t="s">
        <v>661</v>
      </c>
      <c r="C221" s="10" t="s">
        <v>662</v>
      </c>
      <c r="D221" s="10" t="s">
        <v>663</v>
      </c>
      <c r="E221" s="10" t="n">
        <v>2</v>
      </c>
      <c r="F221" s="11" t="n">
        <f aca="false">E221*500</f>
        <v>1000</v>
      </c>
    </row>
    <row r="222" customFormat="false" ht="14.25" hidden="false" customHeight="false" outlineLevel="0" collapsed="false">
      <c r="A222" s="8" t="n">
        <v>220</v>
      </c>
      <c r="B222" s="9" t="s">
        <v>664</v>
      </c>
      <c r="C222" s="10" t="s">
        <v>665</v>
      </c>
      <c r="D222" s="10" t="s">
        <v>666</v>
      </c>
      <c r="E222" s="10" t="n">
        <v>2</v>
      </c>
      <c r="F222" s="11" t="n">
        <f aca="false">E222*500</f>
        <v>1000</v>
      </c>
    </row>
    <row r="223" customFormat="false" ht="14.25" hidden="false" customHeight="false" outlineLevel="0" collapsed="false">
      <c r="A223" s="8" t="n">
        <v>221</v>
      </c>
      <c r="B223" s="9" t="s">
        <v>667</v>
      </c>
      <c r="C223" s="10" t="s">
        <v>668</v>
      </c>
      <c r="D223" s="10" t="s">
        <v>669</v>
      </c>
      <c r="E223" s="10" t="n">
        <v>6</v>
      </c>
      <c r="F223" s="11" t="n">
        <f aca="false">E223*500</f>
        <v>3000</v>
      </c>
    </row>
    <row r="224" customFormat="false" ht="14.25" hidden="false" customHeight="false" outlineLevel="0" collapsed="false">
      <c r="A224" s="8" t="n">
        <v>222</v>
      </c>
      <c r="B224" s="9" t="s">
        <v>670</v>
      </c>
      <c r="C224" s="10" t="s">
        <v>671</v>
      </c>
      <c r="D224" s="10" t="s">
        <v>672</v>
      </c>
      <c r="E224" s="10" t="n">
        <v>1</v>
      </c>
      <c r="F224" s="11" t="n">
        <f aca="false">E224*500</f>
        <v>500</v>
      </c>
    </row>
    <row r="225" customFormat="false" ht="14.25" hidden="false" customHeight="false" outlineLevel="0" collapsed="false">
      <c r="A225" s="8" t="n">
        <v>223</v>
      </c>
      <c r="B225" s="9" t="s">
        <v>673</v>
      </c>
      <c r="C225" s="10" t="s">
        <v>674</v>
      </c>
      <c r="D225" s="10" t="s">
        <v>675</v>
      </c>
      <c r="E225" s="10" t="n">
        <v>5</v>
      </c>
      <c r="F225" s="11" t="n">
        <f aca="false">E225*500</f>
        <v>2500</v>
      </c>
    </row>
    <row r="226" customFormat="false" ht="14.25" hidden="false" customHeight="false" outlineLevel="0" collapsed="false">
      <c r="A226" s="8" t="n">
        <v>224</v>
      </c>
      <c r="B226" s="9" t="s">
        <v>676</v>
      </c>
      <c r="C226" s="10" t="s">
        <v>677</v>
      </c>
      <c r="D226" s="10" t="s">
        <v>678</v>
      </c>
      <c r="E226" s="10" t="n">
        <v>4</v>
      </c>
      <c r="F226" s="11" t="n">
        <f aca="false">E226*500</f>
        <v>2000</v>
      </c>
    </row>
    <row r="227" customFormat="false" ht="14.25" hidden="false" customHeight="false" outlineLevel="0" collapsed="false">
      <c r="A227" s="8" t="n">
        <v>225</v>
      </c>
      <c r="B227" s="9" t="s">
        <v>679</v>
      </c>
      <c r="C227" s="10" t="s">
        <v>680</v>
      </c>
      <c r="D227" s="10" t="s">
        <v>681</v>
      </c>
      <c r="E227" s="10" t="n">
        <v>10</v>
      </c>
      <c r="F227" s="11" t="n">
        <f aca="false">E227*500</f>
        <v>5000</v>
      </c>
    </row>
    <row r="228" customFormat="false" ht="14.25" hidden="false" customHeight="false" outlineLevel="0" collapsed="false">
      <c r="A228" s="8" t="n">
        <v>226</v>
      </c>
      <c r="B228" s="9" t="s">
        <v>682</v>
      </c>
      <c r="C228" s="10" t="s">
        <v>683</v>
      </c>
      <c r="D228" s="10" t="s">
        <v>684</v>
      </c>
      <c r="E228" s="10" t="n">
        <v>9</v>
      </c>
      <c r="F228" s="11" t="n">
        <f aca="false">E228*500</f>
        <v>4500</v>
      </c>
    </row>
    <row r="229" customFormat="false" ht="14.25" hidden="false" customHeight="false" outlineLevel="0" collapsed="false">
      <c r="A229" s="8" t="n">
        <v>227</v>
      </c>
      <c r="B229" s="9" t="s">
        <v>685</v>
      </c>
      <c r="C229" s="10" t="s">
        <v>686</v>
      </c>
      <c r="D229" s="10" t="s">
        <v>687</v>
      </c>
      <c r="E229" s="10" t="n">
        <v>1</v>
      </c>
      <c r="F229" s="11" t="n">
        <f aca="false">E229*500</f>
        <v>500</v>
      </c>
    </row>
    <row r="230" customFormat="false" ht="14.25" hidden="false" customHeight="false" outlineLevel="0" collapsed="false">
      <c r="A230" s="8" t="n">
        <v>228</v>
      </c>
      <c r="B230" s="9" t="s">
        <v>688</v>
      </c>
      <c r="C230" s="10" t="s">
        <v>689</v>
      </c>
      <c r="D230" s="10" t="s">
        <v>690</v>
      </c>
      <c r="E230" s="10" t="n">
        <v>7</v>
      </c>
      <c r="F230" s="11" t="n">
        <f aca="false">E230*500</f>
        <v>3500</v>
      </c>
    </row>
    <row r="231" customFormat="false" ht="14.25" hidden="false" customHeight="false" outlineLevel="0" collapsed="false">
      <c r="A231" s="8" t="n">
        <v>229</v>
      </c>
      <c r="B231" s="9" t="s">
        <v>691</v>
      </c>
      <c r="C231" s="10" t="s">
        <v>692</v>
      </c>
      <c r="D231" s="10" t="s">
        <v>693</v>
      </c>
      <c r="E231" s="10" t="n">
        <v>9</v>
      </c>
      <c r="F231" s="11" t="n">
        <f aca="false">E231*500</f>
        <v>4500</v>
      </c>
    </row>
    <row r="232" customFormat="false" ht="14.25" hidden="false" customHeight="false" outlineLevel="0" collapsed="false">
      <c r="A232" s="8" t="n">
        <v>230</v>
      </c>
      <c r="B232" s="9" t="s">
        <v>694</v>
      </c>
      <c r="C232" s="10" t="s">
        <v>695</v>
      </c>
      <c r="D232" s="10" t="s">
        <v>696</v>
      </c>
      <c r="E232" s="10" t="n">
        <v>15</v>
      </c>
      <c r="F232" s="11" t="n">
        <f aca="false">E232*500</f>
        <v>7500</v>
      </c>
    </row>
    <row r="233" customFormat="false" ht="14.25" hidden="false" customHeight="false" outlineLevel="0" collapsed="false">
      <c r="A233" s="8" t="n">
        <v>231</v>
      </c>
      <c r="B233" s="9" t="s">
        <v>697</v>
      </c>
      <c r="C233" s="10" t="s">
        <v>698</v>
      </c>
      <c r="D233" s="10" t="s">
        <v>699</v>
      </c>
      <c r="E233" s="10" t="n">
        <v>5</v>
      </c>
      <c r="F233" s="11" t="n">
        <f aca="false">E233*500</f>
        <v>2500</v>
      </c>
    </row>
    <row r="234" customFormat="false" ht="14.25" hidden="false" customHeight="false" outlineLevel="0" collapsed="false">
      <c r="A234" s="8" t="n">
        <v>232</v>
      </c>
      <c r="B234" s="9" t="s">
        <v>700</v>
      </c>
      <c r="C234" s="10" t="s">
        <v>701</v>
      </c>
      <c r="D234" s="10" t="s">
        <v>702</v>
      </c>
      <c r="E234" s="10" t="n">
        <v>1</v>
      </c>
      <c r="F234" s="11" t="n">
        <f aca="false">E234*500</f>
        <v>500</v>
      </c>
    </row>
    <row r="235" customFormat="false" ht="14.25" hidden="false" customHeight="false" outlineLevel="0" collapsed="false">
      <c r="A235" s="8" t="n">
        <v>233</v>
      </c>
      <c r="B235" s="9" t="s">
        <v>703</v>
      </c>
      <c r="C235" s="10" t="s">
        <v>704</v>
      </c>
      <c r="D235" s="10" t="s">
        <v>705</v>
      </c>
      <c r="E235" s="10" t="n">
        <v>12</v>
      </c>
      <c r="F235" s="11" t="n">
        <f aca="false">E235*500</f>
        <v>6000</v>
      </c>
    </row>
    <row r="236" customFormat="false" ht="14.25" hidden="false" customHeight="false" outlineLevel="0" collapsed="false">
      <c r="A236" s="8" t="n">
        <v>234</v>
      </c>
      <c r="B236" s="9" t="s">
        <v>706</v>
      </c>
      <c r="C236" s="10" t="s">
        <v>707</v>
      </c>
      <c r="D236" s="10" t="s">
        <v>708</v>
      </c>
      <c r="E236" s="10" t="n">
        <v>177</v>
      </c>
      <c r="F236" s="11" t="n">
        <f aca="false">E236*500</f>
        <v>88500</v>
      </c>
    </row>
    <row r="237" customFormat="false" ht="14.25" hidden="false" customHeight="false" outlineLevel="0" collapsed="false">
      <c r="A237" s="8" t="n">
        <v>235</v>
      </c>
      <c r="B237" s="9" t="s">
        <v>709</v>
      </c>
      <c r="C237" s="10" t="s">
        <v>710</v>
      </c>
      <c r="D237" s="10" t="s">
        <v>711</v>
      </c>
      <c r="E237" s="10" t="n">
        <v>96</v>
      </c>
      <c r="F237" s="11" t="n">
        <f aca="false">E237*500</f>
        <v>48000</v>
      </c>
    </row>
    <row r="238" customFormat="false" ht="14.25" hidden="false" customHeight="false" outlineLevel="0" collapsed="false">
      <c r="A238" s="8" t="n">
        <v>236</v>
      </c>
      <c r="B238" s="9" t="s">
        <v>712</v>
      </c>
      <c r="C238" s="10" t="s">
        <v>713</v>
      </c>
      <c r="D238" s="10" t="s">
        <v>714</v>
      </c>
      <c r="E238" s="10" t="n">
        <v>31</v>
      </c>
      <c r="F238" s="11" t="n">
        <f aca="false">E238*500</f>
        <v>15500</v>
      </c>
    </row>
    <row r="239" customFormat="false" ht="14.25" hidden="false" customHeight="false" outlineLevel="0" collapsed="false">
      <c r="A239" s="8" t="n">
        <v>237</v>
      </c>
      <c r="B239" s="9" t="s">
        <v>715</v>
      </c>
      <c r="C239" s="10" t="s">
        <v>716</v>
      </c>
      <c r="D239" s="10" t="s">
        <v>717</v>
      </c>
      <c r="E239" s="10" t="n">
        <v>3</v>
      </c>
      <c r="F239" s="11" t="n">
        <f aca="false">E239*500</f>
        <v>1500</v>
      </c>
    </row>
    <row r="240" customFormat="false" ht="14.25" hidden="false" customHeight="false" outlineLevel="0" collapsed="false">
      <c r="A240" s="8" t="n">
        <v>238</v>
      </c>
      <c r="B240" s="9" t="s">
        <v>718</v>
      </c>
      <c r="C240" s="10" t="s">
        <v>719</v>
      </c>
      <c r="D240" s="10" t="s">
        <v>720</v>
      </c>
      <c r="E240" s="10" t="n">
        <v>1</v>
      </c>
      <c r="F240" s="11" t="n">
        <f aca="false">E240*500</f>
        <v>500</v>
      </c>
    </row>
    <row r="241" customFormat="false" ht="14.25" hidden="false" customHeight="false" outlineLevel="0" collapsed="false">
      <c r="A241" s="8" t="n">
        <v>239</v>
      </c>
      <c r="B241" s="9" t="s">
        <v>721</v>
      </c>
      <c r="C241" s="10" t="s">
        <v>722</v>
      </c>
      <c r="D241" s="10" t="s">
        <v>723</v>
      </c>
      <c r="E241" s="10" t="n">
        <v>4</v>
      </c>
      <c r="F241" s="11" t="n">
        <f aca="false">E241*500</f>
        <v>2000</v>
      </c>
    </row>
    <row r="242" customFormat="false" ht="14.25" hidden="false" customHeight="false" outlineLevel="0" collapsed="false">
      <c r="A242" s="8" t="n">
        <v>240</v>
      </c>
      <c r="B242" s="9" t="s">
        <v>724</v>
      </c>
      <c r="C242" s="10" t="s">
        <v>725</v>
      </c>
      <c r="D242" s="10" t="s">
        <v>726</v>
      </c>
      <c r="E242" s="10" t="n">
        <v>2</v>
      </c>
      <c r="F242" s="11" t="n">
        <f aca="false">E242*500</f>
        <v>1000</v>
      </c>
    </row>
    <row r="243" customFormat="false" ht="14.25" hidden="false" customHeight="false" outlineLevel="0" collapsed="false">
      <c r="A243" s="8" t="n">
        <v>241</v>
      </c>
      <c r="B243" s="9" t="s">
        <v>727</v>
      </c>
      <c r="C243" s="10" t="s">
        <v>728</v>
      </c>
      <c r="D243" s="10" t="s">
        <v>729</v>
      </c>
      <c r="E243" s="10" t="n">
        <v>72</v>
      </c>
      <c r="F243" s="11" t="n">
        <f aca="false">E243*500</f>
        <v>36000</v>
      </c>
    </row>
    <row r="244" customFormat="false" ht="14.25" hidden="false" customHeight="false" outlineLevel="0" collapsed="false">
      <c r="A244" s="8" t="n">
        <v>242</v>
      </c>
      <c r="B244" s="9" t="s">
        <v>730</v>
      </c>
      <c r="C244" s="10" t="s">
        <v>731</v>
      </c>
      <c r="D244" s="10" t="s">
        <v>732</v>
      </c>
      <c r="E244" s="10" t="n">
        <v>1</v>
      </c>
      <c r="F244" s="11" t="n">
        <f aca="false">E244*500</f>
        <v>500</v>
      </c>
    </row>
    <row r="245" customFormat="false" ht="14.25" hidden="false" customHeight="false" outlineLevel="0" collapsed="false">
      <c r="A245" s="8" t="n">
        <v>243</v>
      </c>
      <c r="B245" s="9" t="s">
        <v>733</v>
      </c>
      <c r="C245" s="10" t="s">
        <v>734</v>
      </c>
      <c r="D245" s="10" t="s">
        <v>735</v>
      </c>
      <c r="E245" s="10" t="n">
        <v>17</v>
      </c>
      <c r="F245" s="11" t="n">
        <f aca="false">E245*500</f>
        <v>8500</v>
      </c>
    </row>
    <row r="246" customFormat="false" ht="14.25" hidden="false" customHeight="false" outlineLevel="0" collapsed="false">
      <c r="A246" s="8" t="n">
        <v>244</v>
      </c>
      <c r="B246" s="9" t="s">
        <v>736</v>
      </c>
      <c r="C246" s="10" t="s">
        <v>737</v>
      </c>
      <c r="D246" s="10" t="s">
        <v>738</v>
      </c>
      <c r="E246" s="10" t="n">
        <v>1</v>
      </c>
      <c r="F246" s="11" t="n">
        <f aca="false">E246*500</f>
        <v>500</v>
      </c>
    </row>
    <row r="247" customFormat="false" ht="14.25" hidden="false" customHeight="false" outlineLevel="0" collapsed="false">
      <c r="A247" s="8" t="n">
        <v>245</v>
      </c>
      <c r="B247" s="9" t="s">
        <v>739</v>
      </c>
      <c r="C247" s="10" t="s">
        <v>740</v>
      </c>
      <c r="D247" s="10" t="s">
        <v>741</v>
      </c>
      <c r="E247" s="10" t="n">
        <v>24</v>
      </c>
      <c r="F247" s="11" t="n">
        <f aca="false">E247*500</f>
        <v>12000</v>
      </c>
    </row>
    <row r="248" customFormat="false" ht="14.25" hidden="false" customHeight="false" outlineLevel="0" collapsed="false">
      <c r="A248" s="8" t="n">
        <v>246</v>
      </c>
      <c r="B248" s="9" t="s">
        <v>742</v>
      </c>
      <c r="C248" s="10" t="s">
        <v>743</v>
      </c>
      <c r="D248" s="10" t="s">
        <v>744</v>
      </c>
      <c r="E248" s="10" t="n">
        <v>3</v>
      </c>
      <c r="F248" s="11" t="n">
        <f aca="false">E248*500</f>
        <v>1500</v>
      </c>
    </row>
    <row r="249" customFormat="false" ht="14.25" hidden="false" customHeight="false" outlineLevel="0" collapsed="false">
      <c r="A249" s="8" t="n">
        <v>247</v>
      </c>
      <c r="B249" s="9" t="s">
        <v>745</v>
      </c>
      <c r="C249" s="10" t="s">
        <v>746</v>
      </c>
      <c r="D249" s="10" t="s">
        <v>747</v>
      </c>
      <c r="E249" s="10" t="n">
        <v>19</v>
      </c>
      <c r="F249" s="11" t="n">
        <f aca="false">E249*500</f>
        <v>9500</v>
      </c>
    </row>
    <row r="250" customFormat="false" ht="14.25" hidden="false" customHeight="false" outlineLevel="0" collapsed="false">
      <c r="A250" s="8" t="n">
        <v>248</v>
      </c>
      <c r="B250" s="9" t="s">
        <v>748</v>
      </c>
      <c r="C250" s="10" t="s">
        <v>749</v>
      </c>
      <c r="D250" s="10" t="s">
        <v>750</v>
      </c>
      <c r="E250" s="10" t="n">
        <v>6</v>
      </c>
      <c r="F250" s="11" t="n">
        <f aca="false">E250*500</f>
        <v>3000</v>
      </c>
    </row>
    <row r="251" customFormat="false" ht="14.25" hidden="false" customHeight="false" outlineLevel="0" collapsed="false">
      <c r="A251" s="8" t="n">
        <v>249</v>
      </c>
      <c r="B251" s="9" t="s">
        <v>751</v>
      </c>
      <c r="C251" s="10" t="s">
        <v>752</v>
      </c>
      <c r="D251" s="10" t="s">
        <v>753</v>
      </c>
      <c r="E251" s="10" t="n">
        <v>1</v>
      </c>
      <c r="F251" s="11" t="n">
        <f aca="false">E251*500</f>
        <v>500</v>
      </c>
    </row>
    <row r="252" customFormat="false" ht="14.25" hidden="false" customHeight="false" outlineLevel="0" collapsed="false">
      <c r="A252" s="8" t="n">
        <v>250</v>
      </c>
      <c r="B252" s="9" t="s">
        <v>754</v>
      </c>
      <c r="C252" s="10" t="s">
        <v>755</v>
      </c>
      <c r="D252" s="10" t="s">
        <v>756</v>
      </c>
      <c r="E252" s="10" t="n">
        <v>3</v>
      </c>
      <c r="F252" s="11" t="n">
        <f aca="false">E252*500</f>
        <v>1500</v>
      </c>
    </row>
    <row r="253" customFormat="false" ht="14.25" hidden="false" customHeight="false" outlineLevel="0" collapsed="false">
      <c r="A253" s="8" t="n">
        <v>251</v>
      </c>
      <c r="B253" s="9" t="s">
        <v>757</v>
      </c>
      <c r="C253" s="10" t="s">
        <v>758</v>
      </c>
      <c r="D253" s="10" t="s">
        <v>759</v>
      </c>
      <c r="E253" s="10" t="n">
        <v>5</v>
      </c>
      <c r="F253" s="11" t="n">
        <f aca="false">E253*500</f>
        <v>2500</v>
      </c>
    </row>
    <row r="254" customFormat="false" ht="14.25" hidden="false" customHeight="false" outlineLevel="0" collapsed="false">
      <c r="A254" s="8" t="n">
        <v>252</v>
      </c>
      <c r="B254" s="9" t="s">
        <v>760</v>
      </c>
      <c r="C254" s="10" t="s">
        <v>761</v>
      </c>
      <c r="D254" s="10" t="s">
        <v>762</v>
      </c>
      <c r="E254" s="10" t="n">
        <v>1</v>
      </c>
      <c r="F254" s="11" t="n">
        <f aca="false">E254*500</f>
        <v>500</v>
      </c>
    </row>
    <row r="255" customFormat="false" ht="14.25" hidden="false" customHeight="false" outlineLevel="0" collapsed="false">
      <c r="A255" s="8" t="n">
        <v>253</v>
      </c>
      <c r="B255" s="9" t="s">
        <v>763</v>
      </c>
      <c r="C255" s="10" t="s">
        <v>764</v>
      </c>
      <c r="D255" s="10" t="s">
        <v>765</v>
      </c>
      <c r="E255" s="10" t="n">
        <v>15</v>
      </c>
      <c r="F255" s="11" t="n">
        <f aca="false">E255*500</f>
        <v>7500</v>
      </c>
    </row>
    <row r="256" customFormat="false" ht="14.25" hidden="false" customHeight="false" outlineLevel="0" collapsed="false">
      <c r="A256" s="8" t="n">
        <v>254</v>
      </c>
      <c r="B256" s="9" t="s">
        <v>766</v>
      </c>
      <c r="C256" s="10" t="s">
        <v>767</v>
      </c>
      <c r="D256" s="10" t="s">
        <v>768</v>
      </c>
      <c r="E256" s="10" t="n">
        <v>6</v>
      </c>
      <c r="F256" s="11" t="n">
        <f aca="false">E256*500</f>
        <v>3000</v>
      </c>
    </row>
    <row r="257" customFormat="false" ht="14.25" hidden="false" customHeight="false" outlineLevel="0" collapsed="false">
      <c r="A257" s="8" t="n">
        <v>255</v>
      </c>
      <c r="B257" s="9" t="s">
        <v>769</v>
      </c>
      <c r="C257" s="10" t="s">
        <v>770</v>
      </c>
      <c r="D257" s="10" t="s">
        <v>771</v>
      </c>
      <c r="E257" s="10" t="n">
        <v>2</v>
      </c>
      <c r="F257" s="11" t="n">
        <f aca="false">E257*500</f>
        <v>1000</v>
      </c>
    </row>
    <row r="258" customFormat="false" ht="14.25" hidden="false" customHeight="false" outlineLevel="0" collapsed="false">
      <c r="A258" s="8" t="n">
        <v>256</v>
      </c>
      <c r="B258" s="9" t="s">
        <v>772</v>
      </c>
      <c r="C258" s="10" t="s">
        <v>773</v>
      </c>
      <c r="D258" s="10" t="s">
        <v>774</v>
      </c>
      <c r="E258" s="10" t="n">
        <v>1</v>
      </c>
      <c r="F258" s="11" t="n">
        <f aca="false">E258*500</f>
        <v>500</v>
      </c>
    </row>
    <row r="259" customFormat="false" ht="14.25" hidden="false" customHeight="false" outlineLevel="0" collapsed="false">
      <c r="A259" s="8" t="n">
        <v>257</v>
      </c>
      <c r="B259" s="9" t="s">
        <v>775</v>
      </c>
      <c r="C259" s="10" t="s">
        <v>776</v>
      </c>
      <c r="D259" s="10" t="s">
        <v>777</v>
      </c>
      <c r="E259" s="10" t="n">
        <v>4</v>
      </c>
      <c r="F259" s="11" t="n">
        <f aca="false">E259*500</f>
        <v>2000</v>
      </c>
    </row>
    <row r="260" customFormat="false" ht="14.25" hidden="false" customHeight="false" outlineLevel="0" collapsed="false">
      <c r="A260" s="8" t="n">
        <v>258</v>
      </c>
      <c r="B260" s="9" t="s">
        <v>778</v>
      </c>
      <c r="C260" s="10" t="s">
        <v>779</v>
      </c>
      <c r="D260" s="10" t="s">
        <v>780</v>
      </c>
      <c r="E260" s="10" t="n">
        <v>3</v>
      </c>
      <c r="F260" s="11" t="n">
        <f aca="false">E260*500</f>
        <v>1500</v>
      </c>
    </row>
    <row r="261" customFormat="false" ht="14.25" hidden="false" customHeight="false" outlineLevel="0" collapsed="false">
      <c r="A261" s="8" t="n">
        <v>259</v>
      </c>
      <c r="B261" s="9" t="s">
        <v>781</v>
      </c>
      <c r="C261" s="10" t="s">
        <v>782</v>
      </c>
      <c r="D261" s="10" t="s">
        <v>783</v>
      </c>
      <c r="E261" s="10" t="n">
        <v>2</v>
      </c>
      <c r="F261" s="11" t="n">
        <f aca="false">E261*500</f>
        <v>1000</v>
      </c>
    </row>
    <row r="262" customFormat="false" ht="14.25" hidden="false" customHeight="false" outlineLevel="0" collapsed="false">
      <c r="A262" s="8" t="n">
        <v>260</v>
      </c>
      <c r="B262" s="9" t="s">
        <v>784</v>
      </c>
      <c r="C262" s="10" t="s">
        <v>785</v>
      </c>
      <c r="D262" s="10" t="s">
        <v>786</v>
      </c>
      <c r="E262" s="10" t="n">
        <v>10</v>
      </c>
      <c r="F262" s="11" t="n">
        <f aca="false">E262*500</f>
        <v>5000</v>
      </c>
    </row>
    <row r="263" customFormat="false" ht="14.25" hidden="false" customHeight="false" outlineLevel="0" collapsed="false">
      <c r="A263" s="8" t="n">
        <v>261</v>
      </c>
      <c r="B263" s="9" t="s">
        <v>787</v>
      </c>
      <c r="C263" s="10" t="s">
        <v>788</v>
      </c>
      <c r="D263" s="10" t="s">
        <v>789</v>
      </c>
      <c r="E263" s="10" t="n">
        <v>2</v>
      </c>
      <c r="F263" s="11" t="n">
        <f aca="false">E263*500</f>
        <v>1000</v>
      </c>
    </row>
    <row r="264" customFormat="false" ht="14.25" hidden="false" customHeight="false" outlineLevel="0" collapsed="false">
      <c r="A264" s="8" t="n">
        <v>262</v>
      </c>
      <c r="B264" s="9" t="s">
        <v>790</v>
      </c>
      <c r="C264" s="10" t="s">
        <v>791</v>
      </c>
      <c r="D264" s="10" t="s">
        <v>792</v>
      </c>
      <c r="E264" s="10" t="n">
        <v>3</v>
      </c>
      <c r="F264" s="11" t="n">
        <f aca="false">E264*500</f>
        <v>1500</v>
      </c>
    </row>
    <row r="265" customFormat="false" ht="14.25" hidden="false" customHeight="false" outlineLevel="0" collapsed="false">
      <c r="A265" s="8" t="n">
        <v>263</v>
      </c>
      <c r="B265" s="9" t="s">
        <v>793</v>
      </c>
      <c r="C265" s="10" t="s">
        <v>794</v>
      </c>
      <c r="D265" s="10" t="s">
        <v>795</v>
      </c>
      <c r="E265" s="10" t="n">
        <v>3</v>
      </c>
      <c r="F265" s="11" t="n">
        <f aca="false">E265*500</f>
        <v>1500</v>
      </c>
    </row>
    <row r="266" customFormat="false" ht="14.25" hidden="false" customHeight="false" outlineLevel="0" collapsed="false">
      <c r="A266" s="8" t="n">
        <v>264</v>
      </c>
      <c r="B266" s="9" t="s">
        <v>796</v>
      </c>
      <c r="C266" s="10" t="s">
        <v>797</v>
      </c>
      <c r="D266" s="10" t="s">
        <v>798</v>
      </c>
      <c r="E266" s="10" t="n">
        <v>4</v>
      </c>
      <c r="F266" s="11" t="n">
        <f aca="false">E266*500</f>
        <v>2000</v>
      </c>
    </row>
    <row r="267" customFormat="false" ht="14.25" hidden="false" customHeight="false" outlineLevel="0" collapsed="false">
      <c r="A267" s="8" t="n">
        <v>265</v>
      </c>
      <c r="B267" s="9" t="s">
        <v>799</v>
      </c>
      <c r="C267" s="10" t="s">
        <v>800</v>
      </c>
      <c r="D267" s="10" t="s">
        <v>801</v>
      </c>
      <c r="E267" s="10" t="n">
        <v>17</v>
      </c>
      <c r="F267" s="11" t="n">
        <f aca="false">E267*500</f>
        <v>8500</v>
      </c>
    </row>
    <row r="268" customFormat="false" ht="14.25" hidden="false" customHeight="false" outlineLevel="0" collapsed="false">
      <c r="A268" s="8" t="n">
        <v>266</v>
      </c>
      <c r="B268" s="9" t="s">
        <v>802</v>
      </c>
      <c r="C268" s="10" t="s">
        <v>803</v>
      </c>
      <c r="D268" s="10" t="s">
        <v>804</v>
      </c>
      <c r="E268" s="10" t="n">
        <v>8</v>
      </c>
      <c r="F268" s="11" t="n">
        <f aca="false">E268*500</f>
        <v>4000</v>
      </c>
    </row>
    <row r="269" customFormat="false" ht="15" hidden="false" customHeight="false" outlineLevel="0" collapsed="false">
      <c r="A269" s="12" t="n">
        <v>267</v>
      </c>
      <c r="B269" s="13" t="s">
        <v>805</v>
      </c>
      <c r="C269" s="14" t="s">
        <v>806</v>
      </c>
      <c r="D269" s="14" t="s">
        <v>807</v>
      </c>
      <c r="E269" s="14" t="n">
        <v>8</v>
      </c>
      <c r="F269" s="15" t="n">
        <f aca="false">E269*500</f>
        <v>4000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4:46:00Z</dcterms:created>
  <dc:creator>PL/SQL Developer</dc:creator>
  <dc:description/>
  <dc:language>en-US</dc:language>
  <cp:lastModifiedBy>史珂</cp:lastModifiedBy>
  <dcterms:modified xsi:type="dcterms:W3CDTF">2022-08-24T0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D553981FE4B0A9622D63F23A6B757</vt:lpwstr>
  </property>
  <property fmtid="{D5CDD505-2E9C-101B-9397-08002B2CF9AE}" pid="3" name="KSOProductBuildVer">
    <vt:lpwstr>2052-11.1.0.11875</vt:lpwstr>
  </property>
</Properties>
</file>