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9">
  <si>
    <r>
      <rPr>
        <b val="true"/>
        <sz val="14"/>
        <rFont val="Noto Sans"/>
        <family val="2"/>
      </rPr>
      <t xml:space="preserve">溧城镇</t>
    </r>
    <r>
      <rPr>
        <b val="true"/>
        <sz val="14"/>
        <rFont val="黑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第</t>
    </r>
    <r>
      <rPr>
        <b val="true"/>
        <sz val="14"/>
        <rFont val="黑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季度“三属”定补发放名册</t>
    </r>
  </si>
  <si>
    <t xml:space="preserve">序号</t>
  </si>
  <si>
    <t xml:space="preserve">村名</t>
  </si>
  <si>
    <t xml:space="preserve">姓名</t>
  </si>
  <si>
    <t xml:space="preserve">对象类型</t>
  </si>
  <si>
    <t xml:space="preserve">月定补</t>
  </si>
  <si>
    <t xml:space="preserve">补发</t>
  </si>
  <si>
    <t xml:space="preserve">季发放</t>
  </si>
  <si>
    <t xml:space="preserve">马垫</t>
  </si>
  <si>
    <t xml:space="preserve">史天保</t>
  </si>
  <si>
    <t xml:space="preserve">烈属</t>
  </si>
  <si>
    <t xml:space="preserve">胥泊</t>
  </si>
  <si>
    <t xml:space="preserve">狄秀芬</t>
  </si>
  <si>
    <t xml:space="preserve">燕山新村</t>
  </si>
  <si>
    <t xml:space="preserve"> 戴真</t>
  </si>
  <si>
    <t xml:space="preserve">三和</t>
  </si>
  <si>
    <t xml:space="preserve">彭建林</t>
  </si>
  <si>
    <t xml:space="preserve">病故家属</t>
  </si>
  <si>
    <t xml:space="preserve">庄家</t>
  </si>
  <si>
    <t xml:space="preserve">狄玉芳</t>
  </si>
  <si>
    <t xml:space="preserve">泓口</t>
  </si>
  <si>
    <t xml:space="preserve">杨凤珍</t>
  </si>
  <si>
    <t xml:space="preserve">曹凤英</t>
  </si>
  <si>
    <t xml:space="preserve">唐家</t>
  </si>
  <si>
    <t xml:space="preserve">史凤英</t>
  </si>
  <si>
    <t xml:space="preserve">病故遗属</t>
  </si>
  <si>
    <t xml:space="preserve">后街</t>
  </si>
  <si>
    <t xml:space="preserve">荀莉</t>
  </si>
  <si>
    <t xml:space="preserve">县前街</t>
  </si>
  <si>
    <t xml:space="preserve">徐震</t>
  </si>
  <si>
    <t xml:space="preserve">牺牲遗属</t>
  </si>
  <si>
    <t xml:space="preserve">平陵</t>
  </si>
  <si>
    <t xml:space="preserve">卜京伟</t>
  </si>
  <si>
    <t xml:space="preserve">东门</t>
  </si>
  <si>
    <t xml:space="preserve">黄秀英</t>
  </si>
  <si>
    <t xml:space="preserve">前棠下</t>
  </si>
  <si>
    <t xml:space="preserve">周云珍</t>
  </si>
  <si>
    <t xml:space="preserve">新联</t>
  </si>
  <si>
    <t xml:space="preserve">钟荷芳</t>
  </si>
  <si>
    <t xml:space="preserve">高宏宇</t>
  </si>
  <si>
    <t xml:space="preserve">杨庄</t>
  </si>
  <si>
    <t xml:space="preserve">高水英</t>
  </si>
  <si>
    <t xml:space="preserve">毛场</t>
  </si>
  <si>
    <t xml:space="preserve">许红妹</t>
  </si>
  <si>
    <t xml:space="preserve">杨树坤</t>
  </si>
  <si>
    <t xml:space="preserve">陶家</t>
  </si>
  <si>
    <t xml:space="preserve">蒋爱珍</t>
  </si>
  <si>
    <t xml:space="preserve">王荷仙</t>
  </si>
  <si>
    <t xml:space="preserve">马塘</t>
  </si>
  <si>
    <t xml:space="preserve">蒋秋勤</t>
  </si>
  <si>
    <t xml:space="preserve">清安村</t>
  </si>
  <si>
    <t xml:space="preserve">王再娣</t>
  </si>
  <si>
    <t xml:space="preserve">赵国珍</t>
  </si>
  <si>
    <t xml:space="preserve">罗庄</t>
  </si>
  <si>
    <t xml:space="preserve">彭国庆</t>
  </si>
  <si>
    <t xml:space="preserve">汤小琴</t>
  </si>
  <si>
    <t xml:space="preserve">砻坊场</t>
  </si>
  <si>
    <t xml:space="preserve">周鹭</t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b val="true"/>
      <sz val="12"/>
      <name val="楷体_GB2312"/>
      <family val="3"/>
      <charset val="134"/>
    </font>
    <font>
      <sz val="10"/>
      <name val="Noto Sans"/>
      <family val="2"/>
    </font>
    <font>
      <sz val="12"/>
      <name val="楷体_GB2312"/>
      <family val="3"/>
      <charset val="134"/>
    </font>
    <font>
      <sz val="10"/>
      <name val="楷体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/>
      <c r="B2" s="3"/>
      <c r="C2" s="4"/>
      <c r="D2" s="5"/>
      <c r="E2" s="4"/>
      <c r="F2" s="4"/>
      <c r="G2" s="6"/>
    </row>
    <row r="3" customFormat="false" ht="20.1" hidden="false" customHeight="true" outlineLevel="0" collapsed="false">
      <c r="A3" s="7" t="s">
        <v>1</v>
      </c>
      <c r="B3" s="8" t="s">
        <v>2</v>
      </c>
      <c r="C3" s="7" t="s">
        <v>3</v>
      </c>
      <c r="D3" s="8" t="s">
        <v>4</v>
      </c>
      <c r="E3" s="9" t="s">
        <v>5</v>
      </c>
      <c r="F3" s="9" t="s">
        <v>6</v>
      </c>
      <c r="G3" s="10" t="s">
        <v>7</v>
      </c>
    </row>
    <row r="4" customFormat="false" ht="20.1" hidden="false" customHeight="true" outlineLevel="0" collapsed="false">
      <c r="A4" s="11" t="n">
        <v>2</v>
      </c>
      <c r="B4" s="12" t="s">
        <v>8</v>
      </c>
      <c r="C4" s="13" t="s">
        <v>9</v>
      </c>
      <c r="D4" s="12" t="s">
        <v>10</v>
      </c>
      <c r="E4" s="14" t="n">
        <v>2851</v>
      </c>
      <c r="F4" s="15" t="n">
        <v>507</v>
      </c>
      <c r="G4" s="16" t="n">
        <f aca="false">E4*3+F4</f>
        <v>9060</v>
      </c>
    </row>
    <row r="5" customFormat="false" ht="20.1" hidden="false" customHeight="true" outlineLevel="0" collapsed="false">
      <c r="A5" s="11" t="n">
        <v>3</v>
      </c>
      <c r="B5" s="12" t="s">
        <v>11</v>
      </c>
      <c r="C5" s="13" t="s">
        <v>12</v>
      </c>
      <c r="D5" s="12" t="s">
        <v>10</v>
      </c>
      <c r="E5" s="14" t="n">
        <v>2851</v>
      </c>
      <c r="F5" s="15" t="n">
        <v>507</v>
      </c>
      <c r="G5" s="16" t="n">
        <f aca="false">E5*3+F5</f>
        <v>9060</v>
      </c>
    </row>
    <row r="6" customFormat="false" ht="20.1" hidden="false" customHeight="true" outlineLevel="0" collapsed="false">
      <c r="A6" s="11" t="n">
        <v>4</v>
      </c>
      <c r="B6" s="17" t="s">
        <v>13</v>
      </c>
      <c r="C6" s="18" t="s">
        <v>14</v>
      </c>
      <c r="D6" s="17" t="s">
        <v>10</v>
      </c>
      <c r="E6" s="14" t="n">
        <v>2851</v>
      </c>
      <c r="F6" s="15" t="n">
        <v>507</v>
      </c>
      <c r="G6" s="19" t="n">
        <f aca="false">E6*3+F6</f>
        <v>9060</v>
      </c>
    </row>
    <row r="7" customFormat="false" ht="20.1" hidden="false" customHeight="true" outlineLevel="0" collapsed="false">
      <c r="A7" s="11" t="n">
        <v>5</v>
      </c>
      <c r="B7" s="12" t="s">
        <v>15</v>
      </c>
      <c r="C7" s="13" t="s">
        <v>16</v>
      </c>
      <c r="D7" s="12" t="s">
        <v>17</v>
      </c>
      <c r="E7" s="20" t="n">
        <v>2488</v>
      </c>
      <c r="F7" s="15" t="n">
        <v>441</v>
      </c>
      <c r="G7" s="16" t="n">
        <f aca="false">E7*3+F7</f>
        <v>7905</v>
      </c>
    </row>
    <row r="8" customFormat="false" ht="20.1" hidden="false" customHeight="true" outlineLevel="0" collapsed="false">
      <c r="A8" s="11" t="n">
        <v>6</v>
      </c>
      <c r="B8" s="21" t="s">
        <v>18</v>
      </c>
      <c r="C8" s="22" t="s">
        <v>19</v>
      </c>
      <c r="D8" s="21" t="s">
        <v>17</v>
      </c>
      <c r="E8" s="20" t="n">
        <v>2488</v>
      </c>
      <c r="F8" s="15" t="n">
        <v>441</v>
      </c>
      <c r="G8" s="16" t="n">
        <f aca="false">E8*3+F8</f>
        <v>7905</v>
      </c>
    </row>
    <row r="9" customFormat="false" ht="20.1" hidden="false" customHeight="true" outlineLevel="0" collapsed="false">
      <c r="A9" s="11" t="n">
        <v>7</v>
      </c>
      <c r="B9" s="12" t="s">
        <v>20</v>
      </c>
      <c r="C9" s="13" t="s">
        <v>21</v>
      </c>
      <c r="D9" s="12" t="s">
        <v>17</v>
      </c>
      <c r="E9" s="20" t="n">
        <v>2488</v>
      </c>
      <c r="F9" s="15" t="n">
        <v>441</v>
      </c>
      <c r="G9" s="16" t="n">
        <f aca="false">E9*3+F9</f>
        <v>7905</v>
      </c>
    </row>
    <row r="10" customFormat="false" ht="20.1" hidden="false" customHeight="true" outlineLevel="0" collapsed="false">
      <c r="A10" s="11" t="n">
        <v>8</v>
      </c>
      <c r="B10" s="12" t="s">
        <v>20</v>
      </c>
      <c r="C10" s="13" t="s">
        <v>22</v>
      </c>
      <c r="D10" s="12" t="s">
        <v>17</v>
      </c>
      <c r="E10" s="20" t="n">
        <v>2488</v>
      </c>
      <c r="F10" s="15" t="n">
        <v>441</v>
      </c>
      <c r="G10" s="16" t="n">
        <f aca="false">E10*3+F10</f>
        <v>7905</v>
      </c>
    </row>
    <row r="11" customFormat="false" ht="20.1" hidden="false" customHeight="true" outlineLevel="0" collapsed="false">
      <c r="A11" s="11" t="n">
        <v>9</v>
      </c>
      <c r="B11" s="23" t="s">
        <v>23</v>
      </c>
      <c r="C11" s="24" t="s">
        <v>24</v>
      </c>
      <c r="D11" s="23" t="s">
        <v>25</v>
      </c>
      <c r="E11" s="20" t="n">
        <v>2488</v>
      </c>
      <c r="F11" s="24" t="n">
        <v>441</v>
      </c>
      <c r="G11" s="16" t="n">
        <f aca="false">E11*3+F11</f>
        <v>7905</v>
      </c>
    </row>
    <row r="12" customFormat="false" ht="20.1" hidden="false" customHeight="true" outlineLevel="0" collapsed="false">
      <c r="A12" s="11" t="n">
        <v>10</v>
      </c>
      <c r="B12" s="23" t="s">
        <v>26</v>
      </c>
      <c r="C12" s="24" t="s">
        <v>27</v>
      </c>
      <c r="D12" s="23" t="s">
        <v>25</v>
      </c>
      <c r="E12" s="20" t="n">
        <v>2488</v>
      </c>
      <c r="F12" s="24" t="n">
        <v>441</v>
      </c>
      <c r="G12" s="16" t="n">
        <f aca="false">E12*3+F12</f>
        <v>7905</v>
      </c>
    </row>
    <row r="13" customFormat="false" ht="20.1" hidden="false" customHeight="true" outlineLevel="0" collapsed="false">
      <c r="A13" s="11" t="n">
        <v>11</v>
      </c>
      <c r="B13" s="17" t="s">
        <v>28</v>
      </c>
      <c r="C13" s="18" t="s">
        <v>29</v>
      </c>
      <c r="D13" s="17" t="s">
        <v>30</v>
      </c>
      <c r="E13" s="20" t="n">
        <v>2747</v>
      </c>
      <c r="F13" s="18" t="n">
        <v>486</v>
      </c>
      <c r="G13" s="19" t="n">
        <f aca="false">E13*3+F13</f>
        <v>8727</v>
      </c>
    </row>
    <row r="14" customFormat="false" ht="20.1" hidden="false" customHeight="true" outlineLevel="0" collapsed="false">
      <c r="A14" s="11" t="n">
        <v>12</v>
      </c>
      <c r="B14" s="23" t="s">
        <v>31</v>
      </c>
      <c r="C14" s="24" t="s">
        <v>32</v>
      </c>
      <c r="D14" s="23" t="s">
        <v>30</v>
      </c>
      <c r="E14" s="20" t="n">
        <v>2747</v>
      </c>
      <c r="F14" s="18" t="n">
        <v>486</v>
      </c>
      <c r="G14" s="16" t="n">
        <f aca="false">E14*3+F14</f>
        <v>8727</v>
      </c>
    </row>
    <row r="15" customFormat="false" ht="20.1" hidden="false" customHeight="true" outlineLevel="0" collapsed="false">
      <c r="A15" s="11" t="n">
        <v>13</v>
      </c>
      <c r="B15" s="23" t="s">
        <v>33</v>
      </c>
      <c r="C15" s="24" t="s">
        <v>34</v>
      </c>
      <c r="D15" s="23" t="s">
        <v>30</v>
      </c>
      <c r="E15" s="20" t="n">
        <v>2747</v>
      </c>
      <c r="F15" s="18" t="n">
        <v>486</v>
      </c>
      <c r="G15" s="16" t="n">
        <f aca="false">E15*3+F15</f>
        <v>8727</v>
      </c>
    </row>
    <row r="16" customFormat="false" ht="20.1" hidden="false" customHeight="true" outlineLevel="0" collapsed="false">
      <c r="A16" s="11" t="n">
        <v>15</v>
      </c>
      <c r="B16" s="12" t="s">
        <v>35</v>
      </c>
      <c r="C16" s="13" t="s">
        <v>36</v>
      </c>
      <c r="D16" s="12" t="s">
        <v>17</v>
      </c>
      <c r="E16" s="14" t="n">
        <v>2488</v>
      </c>
      <c r="F16" s="24" t="n">
        <v>441</v>
      </c>
      <c r="G16" s="16" t="n">
        <f aca="false">E16*3+F16</f>
        <v>7905</v>
      </c>
    </row>
    <row r="17" customFormat="false" ht="20.1" hidden="false" customHeight="true" outlineLevel="0" collapsed="false">
      <c r="A17" s="11" t="n">
        <v>16</v>
      </c>
      <c r="B17" s="12" t="s">
        <v>37</v>
      </c>
      <c r="C17" s="13" t="s">
        <v>38</v>
      </c>
      <c r="D17" s="12" t="s">
        <v>17</v>
      </c>
      <c r="E17" s="14" t="n">
        <v>2488</v>
      </c>
      <c r="F17" s="24" t="n">
        <v>441</v>
      </c>
      <c r="G17" s="16" t="n">
        <f aca="false">E17*3+F17</f>
        <v>7905</v>
      </c>
    </row>
    <row r="18" customFormat="false" ht="20.1" hidden="false" customHeight="true" outlineLevel="0" collapsed="false">
      <c r="A18" s="11" t="n">
        <v>17</v>
      </c>
      <c r="B18" s="12" t="s">
        <v>37</v>
      </c>
      <c r="C18" s="25" t="s">
        <v>39</v>
      </c>
      <c r="D18" s="12" t="s">
        <v>17</v>
      </c>
      <c r="E18" s="14" t="n">
        <v>2488</v>
      </c>
      <c r="F18" s="24" t="n">
        <v>441</v>
      </c>
      <c r="G18" s="16" t="n">
        <f aca="false">E18*3+F18</f>
        <v>7905</v>
      </c>
    </row>
    <row r="19" customFormat="false" ht="20.1" hidden="false" customHeight="true" outlineLevel="0" collapsed="false">
      <c r="A19" s="11" t="n">
        <v>18</v>
      </c>
      <c r="B19" s="12" t="s">
        <v>40</v>
      </c>
      <c r="C19" s="13" t="s">
        <v>41</v>
      </c>
      <c r="D19" s="12" t="s">
        <v>10</v>
      </c>
      <c r="E19" s="14" t="n">
        <v>2851</v>
      </c>
      <c r="F19" s="24" t="n">
        <v>507</v>
      </c>
      <c r="G19" s="16" t="n">
        <f aca="false">E19*3+F19</f>
        <v>9060</v>
      </c>
    </row>
    <row r="20" customFormat="false" ht="20.1" hidden="false" customHeight="true" outlineLevel="0" collapsed="false">
      <c r="A20" s="11" t="n">
        <v>19</v>
      </c>
      <c r="B20" s="12" t="s">
        <v>42</v>
      </c>
      <c r="C20" s="13" t="s">
        <v>43</v>
      </c>
      <c r="D20" s="12" t="s">
        <v>17</v>
      </c>
      <c r="E20" s="20" t="n">
        <v>2488</v>
      </c>
      <c r="F20" s="24" t="n">
        <v>441</v>
      </c>
      <c r="G20" s="16" t="n">
        <f aca="false">E20*3+F20</f>
        <v>7905</v>
      </c>
    </row>
    <row r="21" customFormat="false" ht="20.1" hidden="false" customHeight="true" outlineLevel="0" collapsed="false">
      <c r="A21" s="11" t="n">
        <v>20</v>
      </c>
      <c r="B21" s="12" t="s">
        <v>42</v>
      </c>
      <c r="C21" s="13" t="s">
        <v>44</v>
      </c>
      <c r="D21" s="12" t="s">
        <v>17</v>
      </c>
      <c r="E21" s="20" t="n">
        <v>2488</v>
      </c>
      <c r="F21" s="24" t="n">
        <v>441</v>
      </c>
      <c r="G21" s="16" t="n">
        <f aca="false">E21*3+F21</f>
        <v>7905</v>
      </c>
    </row>
    <row r="22" customFormat="false" ht="20.1" hidden="false" customHeight="true" outlineLevel="0" collapsed="false">
      <c r="A22" s="11" t="n">
        <v>21</v>
      </c>
      <c r="B22" s="8" t="s">
        <v>45</v>
      </c>
      <c r="C22" s="7" t="s">
        <v>46</v>
      </c>
      <c r="D22" s="7" t="s">
        <v>10</v>
      </c>
      <c r="E22" s="14" t="n">
        <v>2851</v>
      </c>
      <c r="F22" s="24" t="n">
        <v>507</v>
      </c>
      <c r="G22" s="26" t="n">
        <f aca="false">E22*3+F22</f>
        <v>9060</v>
      </c>
    </row>
    <row r="23" customFormat="false" ht="20.1" hidden="false" customHeight="true" outlineLevel="0" collapsed="false">
      <c r="A23" s="11" t="n">
        <v>22</v>
      </c>
      <c r="B23" s="8" t="s">
        <v>45</v>
      </c>
      <c r="C23" s="7" t="s">
        <v>47</v>
      </c>
      <c r="D23" s="7" t="s">
        <v>25</v>
      </c>
      <c r="E23" s="14" t="n">
        <v>2488</v>
      </c>
      <c r="F23" s="24" t="n">
        <v>441</v>
      </c>
      <c r="G23" s="26" t="n">
        <f aca="false">E23*3+F23</f>
        <v>7905</v>
      </c>
    </row>
    <row r="24" customFormat="false" ht="20.1" hidden="false" customHeight="true" outlineLevel="0" collapsed="false">
      <c r="A24" s="11" t="n">
        <v>23</v>
      </c>
      <c r="B24" s="21" t="s">
        <v>48</v>
      </c>
      <c r="C24" s="27" t="s">
        <v>49</v>
      </c>
      <c r="D24" s="27" t="s">
        <v>25</v>
      </c>
      <c r="E24" s="14" t="n">
        <v>2488</v>
      </c>
      <c r="F24" s="24" t="n">
        <v>441</v>
      </c>
      <c r="G24" s="28" t="n">
        <f aca="false">E24*3+F24</f>
        <v>7905</v>
      </c>
    </row>
    <row r="25" customFormat="false" ht="20.1" hidden="false" customHeight="true" outlineLevel="0" collapsed="false">
      <c r="A25" s="11" t="n">
        <v>24</v>
      </c>
      <c r="B25" s="21" t="s">
        <v>50</v>
      </c>
      <c r="C25" s="22" t="s">
        <v>51</v>
      </c>
      <c r="D25" s="21" t="s">
        <v>17</v>
      </c>
      <c r="E25" s="14" t="n">
        <v>2488</v>
      </c>
      <c r="F25" s="24" t="n">
        <v>441</v>
      </c>
      <c r="G25" s="16" t="n">
        <f aca="false">E25*3+F25</f>
        <v>7905</v>
      </c>
    </row>
    <row r="26" customFormat="false" ht="20.1" hidden="false" customHeight="true" outlineLevel="0" collapsed="false">
      <c r="A26" s="11" t="n">
        <v>25</v>
      </c>
      <c r="B26" s="12" t="s">
        <v>40</v>
      </c>
      <c r="C26" s="13" t="s">
        <v>52</v>
      </c>
      <c r="D26" s="12" t="s">
        <v>30</v>
      </c>
      <c r="E26" s="20" t="n">
        <v>2747</v>
      </c>
      <c r="F26" s="18" t="n">
        <v>486</v>
      </c>
      <c r="G26" s="16" t="n">
        <f aca="false">E26*3+F26</f>
        <v>8727</v>
      </c>
    </row>
    <row r="27" customFormat="false" ht="20.1" hidden="false" customHeight="true" outlineLevel="0" collapsed="false">
      <c r="A27" s="11" t="n">
        <v>26</v>
      </c>
      <c r="B27" s="21" t="s">
        <v>53</v>
      </c>
      <c r="C27" s="22" t="s">
        <v>54</v>
      </c>
      <c r="D27" s="21" t="s">
        <v>10</v>
      </c>
      <c r="E27" s="14" t="n">
        <v>2851</v>
      </c>
      <c r="F27" s="24" t="n">
        <v>507</v>
      </c>
      <c r="G27" s="16" t="n">
        <f aca="false">E27*3+F27</f>
        <v>9060</v>
      </c>
    </row>
    <row r="28" customFormat="false" ht="20.1" hidden="false" customHeight="true" outlineLevel="0" collapsed="false">
      <c r="A28" s="11" t="n">
        <v>27</v>
      </c>
      <c r="B28" s="21" t="s">
        <v>53</v>
      </c>
      <c r="C28" s="22" t="s">
        <v>55</v>
      </c>
      <c r="D28" s="21" t="s">
        <v>10</v>
      </c>
      <c r="E28" s="14" t="n">
        <v>2851</v>
      </c>
      <c r="F28" s="24" t="n">
        <v>507</v>
      </c>
      <c r="G28" s="16" t="n">
        <f aca="false">E28*3+F28</f>
        <v>9060</v>
      </c>
    </row>
    <row r="29" customFormat="false" ht="20.1" hidden="false" customHeight="true" outlineLevel="0" collapsed="false">
      <c r="A29" s="11" t="n">
        <v>28</v>
      </c>
      <c r="B29" s="17" t="s">
        <v>56</v>
      </c>
      <c r="C29" s="18" t="s">
        <v>57</v>
      </c>
      <c r="D29" s="17" t="s">
        <v>30</v>
      </c>
      <c r="E29" s="20" t="n">
        <v>2747</v>
      </c>
      <c r="F29" s="18" t="n">
        <v>486</v>
      </c>
      <c r="G29" s="19" t="n">
        <f aca="false">E29*3+F29</f>
        <v>8727</v>
      </c>
    </row>
    <row r="30" customFormat="false" ht="20.1" hidden="false" customHeight="true" outlineLevel="0" collapsed="false">
      <c r="A30" s="13"/>
      <c r="B30" s="12"/>
      <c r="C30" s="13" t="s">
        <v>58</v>
      </c>
      <c r="D30" s="12"/>
      <c r="E30" s="16" t="n">
        <f aca="false">SUM(E4:E29)</f>
        <v>68524</v>
      </c>
      <c r="F30" s="16" t="n">
        <f aca="false">SUM(F4:F29)</f>
        <v>12153</v>
      </c>
      <c r="G30" s="16" t="n">
        <f aca="false">SUM(G4:G29)</f>
        <v>217725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08T06:02:33Z</dcterms:modified>
  <cp:revision>0</cp:revision>
  <dc:subject/>
  <dc:title/>
</cp:coreProperties>
</file>