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护理费</t>
  </si>
  <si>
    <t xml:space="preserve">月定补</t>
  </si>
  <si>
    <t xml:space="preserve">季发放</t>
  </si>
  <si>
    <t xml:space="preserve">东升</t>
  </si>
  <si>
    <t xml:space="preserve">汤富荣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钱家</t>
  </si>
  <si>
    <t xml:space="preserve">彭小芳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平陵</t>
  </si>
  <si>
    <t xml:space="preserve">石海英</t>
  </si>
  <si>
    <t xml:space="preserve">燕山南村</t>
  </si>
  <si>
    <t xml:space="preserve">陆飞鹏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东升社区</t>
  </si>
  <si>
    <t xml:space="preserve">李锁庚</t>
  </si>
  <si>
    <t xml:space="preserve">因公在职三级</t>
  </si>
  <si>
    <t xml:space="preserve">新联</t>
  </si>
  <si>
    <t xml:space="preserve">朱木根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张松明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上阁楼</t>
  </si>
  <si>
    <t xml:space="preserve">王建林</t>
  </si>
  <si>
    <t xml:space="preserve">大林</t>
  </si>
  <si>
    <t xml:space="preserve">狄秀昌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杨炳松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马垫</t>
  </si>
  <si>
    <t xml:space="preserve">张定保</t>
  </si>
  <si>
    <t xml:space="preserve">后街</t>
  </si>
  <si>
    <t xml:space="preserve">马福庆</t>
  </si>
  <si>
    <t xml:space="preserve">北水西</t>
  </si>
  <si>
    <t xml:space="preserve">赵海波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许小保</t>
  </si>
  <si>
    <t xml:space="preserve">八字桥</t>
  </si>
  <si>
    <t xml:space="preserve">陈志超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景鸿花园</t>
  </si>
  <si>
    <t xml:space="preserve">金涛</t>
  </si>
  <si>
    <t xml:space="preserve">歌岐</t>
  </si>
  <si>
    <t xml:space="preserve">周云祥</t>
  </si>
  <si>
    <t xml:space="preserve">昆仑东苑</t>
  </si>
  <si>
    <t xml:space="preserve">陶麟</t>
  </si>
  <si>
    <t xml:space="preserve">清安社区</t>
  </si>
  <si>
    <t xml:space="preserve">金晋</t>
  </si>
  <si>
    <r>
      <rPr>
        <sz val="10"/>
        <color rgb="FF993300"/>
        <rFont val="Noto Sans"/>
        <family val="2"/>
      </rPr>
      <t xml:space="preserve">因病在乡</t>
    </r>
    <r>
      <rPr>
        <sz val="10"/>
        <color rgb="FF993300"/>
        <rFont val="楷体_GB2312"/>
        <family val="3"/>
        <charset val="134"/>
      </rPr>
      <t xml:space="preserve">6</t>
    </r>
    <r>
      <rPr>
        <sz val="10"/>
        <color rgb="FF993300"/>
        <rFont val="Noto Sans"/>
        <family val="2"/>
      </rPr>
      <t xml:space="preserve">级</t>
    </r>
  </si>
  <si>
    <t xml:space="preserve">平陵社区</t>
  </si>
  <si>
    <t xml:space="preserve">祝俊</t>
  </si>
  <si>
    <t xml:space="preserve">潘荣海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北郊</t>
  </si>
  <si>
    <t xml:space="preserve">王达明</t>
  </si>
  <si>
    <t xml:space="preserve">甘露寺</t>
  </si>
  <si>
    <t xml:space="preserve">王海潮</t>
  </si>
  <si>
    <t xml:space="preserve">北门</t>
  </si>
  <si>
    <t xml:space="preserve">吕松云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吕建良</t>
  </si>
  <si>
    <t xml:space="preserve">潘志强</t>
  </si>
  <si>
    <t xml:space="preserve">朱木庚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施小刚</t>
  </si>
  <si>
    <t xml:space="preserve">燕山新村</t>
  </si>
  <si>
    <t xml:space="preserve">张建平</t>
  </si>
  <si>
    <t xml:space="preserve">东华园</t>
  </si>
  <si>
    <t xml:space="preserve">赵剑锋</t>
  </si>
  <si>
    <t xml:space="preserve">昆仑花园</t>
  </si>
  <si>
    <t xml:space="preserve">朱振华</t>
  </si>
  <si>
    <t xml:space="preserve">黄墟</t>
  </si>
  <si>
    <t xml:space="preserve">郑建生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强志康</t>
  </si>
  <si>
    <t xml:space="preserve">葛建新</t>
  </si>
  <si>
    <t xml:space="preserve">湾里</t>
  </si>
  <si>
    <t xml:space="preserve">赵永建</t>
  </si>
  <si>
    <t xml:space="preserve">张方连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史俊</t>
  </si>
  <si>
    <t xml:space="preserve">胡伟春</t>
  </si>
  <si>
    <t xml:space="preserve">陈意</t>
  </si>
  <si>
    <t xml:space="preserve">周杨杰</t>
  </si>
  <si>
    <t xml:space="preserve">芮震</t>
  </si>
  <si>
    <t xml:space="preserve">汤波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级</t>
    </r>
  </si>
  <si>
    <t xml:space="preserve">甘露寺社区</t>
  </si>
  <si>
    <t xml:space="preserve">徐露</t>
  </si>
  <si>
    <t xml:space="preserve">赵全保</t>
  </si>
  <si>
    <t xml:space="preserve">嘉丰</t>
  </si>
  <si>
    <t xml:space="preserve">张 坚</t>
  </si>
  <si>
    <t xml:space="preserve">昆仑花园社区</t>
  </si>
  <si>
    <t xml:space="preserve">汤涛</t>
  </si>
  <si>
    <t xml:space="preserve">因公在职七级</t>
  </si>
  <si>
    <t xml:space="preserve">陈保国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大营巷</t>
  </si>
  <si>
    <t xml:space="preserve">王志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后街社区</t>
  </si>
  <si>
    <t xml:space="preserve">狄晨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码头街社区</t>
  </si>
  <si>
    <t xml:space="preserve">陈龙</t>
  </si>
  <si>
    <t xml:space="preserve">共联社区</t>
  </si>
  <si>
    <t xml:space="preserve">施乐</t>
  </si>
  <si>
    <t xml:space="preserve">台港社区</t>
  </si>
  <si>
    <t xml:space="preserve">孙华</t>
  </si>
  <si>
    <r>
      <rPr>
        <sz val="10"/>
        <rFont val="Noto Sans"/>
        <family val="2"/>
      </rPr>
      <t xml:space="preserve">因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赵震宇</t>
  </si>
  <si>
    <t xml:space="preserve">因公七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幼圆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楷体_GB2312"/>
      <family val="3"/>
      <charset val="134"/>
    </font>
    <font>
      <sz val="10"/>
      <color rgb="FF993300"/>
      <name val="Noto Sans"/>
      <family val="2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伤残金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6.87"/>
    <col collapsed="false" customWidth="true" hidden="false" outlineLevel="0" max="8" min="8" style="3" width="18.7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6"/>
      <c r="H2" s="7"/>
    </row>
    <row r="3" s="14" customFormat="tru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</row>
    <row r="4" customFormat="false" ht="18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n">
        <v>5594</v>
      </c>
      <c r="F4" s="17" t="n">
        <v>1678</v>
      </c>
      <c r="G4" s="17" t="n">
        <f aca="false">E4+F4</f>
        <v>7272</v>
      </c>
      <c r="H4" s="18" t="n">
        <f aca="false">G4*3</f>
        <v>21816</v>
      </c>
    </row>
    <row r="5" s="19" customFormat="true" ht="18" hidden="false" customHeight="true" outlineLevel="0" collapsed="false">
      <c r="A5" s="16" t="n">
        <v>2</v>
      </c>
      <c r="B5" s="16" t="s">
        <v>12</v>
      </c>
      <c r="C5" s="16" t="s">
        <v>13</v>
      </c>
      <c r="D5" s="16" t="s">
        <v>14</v>
      </c>
      <c r="E5" s="17" t="n">
        <v>4475</v>
      </c>
      <c r="F5" s="17" t="n">
        <v>2238</v>
      </c>
      <c r="G5" s="17" t="n">
        <f aca="false">E5+F5</f>
        <v>6713</v>
      </c>
      <c r="H5" s="18" t="n">
        <f aca="false">G5*3</f>
        <v>20139</v>
      </c>
    </row>
    <row r="6" customFormat="false" ht="18" hidden="false" customHeight="true" outlineLevel="0" collapsed="false">
      <c r="A6" s="16" t="n">
        <v>3</v>
      </c>
      <c r="B6" s="20" t="s">
        <v>15</v>
      </c>
      <c r="C6" s="20" t="s">
        <v>16</v>
      </c>
      <c r="D6" s="16" t="s">
        <v>14</v>
      </c>
      <c r="E6" s="20" t="n">
        <v>4475</v>
      </c>
      <c r="F6" s="20" t="n">
        <v>2238</v>
      </c>
      <c r="G6" s="20" t="n">
        <f aca="false">E6+F6</f>
        <v>6713</v>
      </c>
      <c r="H6" s="18" t="n">
        <f aca="false">G6*3</f>
        <v>20139</v>
      </c>
    </row>
    <row r="7" customFormat="false" ht="18" hidden="false" customHeight="true" outlineLevel="0" collapsed="false">
      <c r="A7" s="16" t="n">
        <v>4</v>
      </c>
      <c r="B7" s="16" t="s">
        <v>17</v>
      </c>
      <c r="C7" s="16" t="s">
        <v>18</v>
      </c>
      <c r="D7" s="16" t="s">
        <v>19</v>
      </c>
      <c r="E7" s="16" t="n">
        <v>4196</v>
      </c>
      <c r="F7" s="16" t="n">
        <v>1678</v>
      </c>
      <c r="G7" s="20" t="n">
        <f aca="false">E7+F7</f>
        <v>5874</v>
      </c>
      <c r="H7" s="18" t="n">
        <f aca="false">G7*3</f>
        <v>17622</v>
      </c>
    </row>
    <row r="8" s="19" customFormat="true" ht="18" hidden="false" customHeight="true" outlineLevel="0" collapsed="false">
      <c r="A8" s="16" t="n">
        <v>5</v>
      </c>
      <c r="B8" s="21" t="s">
        <v>20</v>
      </c>
      <c r="C8" s="22" t="s">
        <v>21</v>
      </c>
      <c r="D8" s="23" t="s">
        <v>22</v>
      </c>
      <c r="E8" s="24" t="n">
        <v>3744</v>
      </c>
      <c r="F8" s="24" t="n">
        <v>2238</v>
      </c>
      <c r="G8" s="20" t="n">
        <f aca="false">E8+F8</f>
        <v>5982</v>
      </c>
      <c r="H8" s="18" t="n">
        <f aca="false">G8*3</f>
        <v>17946</v>
      </c>
    </row>
    <row r="9" customFormat="false" ht="18" hidden="false" customHeight="true" outlineLevel="0" collapsed="false">
      <c r="A9" s="16" t="n">
        <v>6</v>
      </c>
      <c r="B9" s="16" t="s">
        <v>23</v>
      </c>
      <c r="C9" s="16" t="s">
        <v>24</v>
      </c>
      <c r="D9" s="16" t="s">
        <v>25</v>
      </c>
      <c r="E9" s="16" t="n">
        <v>3692</v>
      </c>
      <c r="F9" s="16"/>
      <c r="G9" s="20" t="n">
        <f aca="false">E9+F9</f>
        <v>3692</v>
      </c>
      <c r="H9" s="18" t="n">
        <f aca="false">G9*3</f>
        <v>11076</v>
      </c>
    </row>
    <row r="10" customFormat="false" ht="18" hidden="false" customHeight="true" outlineLevel="0" collapsed="false">
      <c r="A10" s="16" t="n">
        <v>7</v>
      </c>
      <c r="B10" s="16" t="s">
        <v>26</v>
      </c>
      <c r="C10" s="16" t="s">
        <v>27</v>
      </c>
      <c r="D10" s="16" t="s">
        <v>25</v>
      </c>
      <c r="E10" s="16" t="n">
        <v>3692</v>
      </c>
      <c r="F10" s="16"/>
      <c r="G10" s="20" t="n">
        <f aca="false">E10+F10</f>
        <v>3692</v>
      </c>
      <c r="H10" s="18" t="n">
        <f aca="false">G10*3</f>
        <v>11076</v>
      </c>
    </row>
    <row r="11" customFormat="false" ht="18" hidden="false" customHeight="true" outlineLevel="0" collapsed="false">
      <c r="A11" s="16" t="n">
        <v>8</v>
      </c>
      <c r="B11" s="16" t="s">
        <v>28</v>
      </c>
      <c r="C11" s="16" t="s">
        <v>29</v>
      </c>
      <c r="D11" s="16" t="s">
        <v>30</v>
      </c>
      <c r="E11" s="16" t="n">
        <v>3413</v>
      </c>
      <c r="F11" s="16"/>
      <c r="G11" s="20" t="n">
        <f aca="false">E11+F11</f>
        <v>3413</v>
      </c>
      <c r="H11" s="18" t="n">
        <f aca="false">G11*3</f>
        <v>10239</v>
      </c>
    </row>
    <row r="12" customFormat="false" ht="18" hidden="false" customHeight="true" outlineLevel="0" collapsed="false">
      <c r="A12" s="16" t="n">
        <v>9</v>
      </c>
      <c r="B12" s="16" t="s">
        <v>31</v>
      </c>
      <c r="C12" s="20" t="s">
        <v>32</v>
      </c>
      <c r="D12" s="16" t="s">
        <v>30</v>
      </c>
      <c r="E12" s="16" t="n">
        <v>3413</v>
      </c>
      <c r="F12" s="16"/>
      <c r="G12" s="20" t="n">
        <f aca="false">E12+F12</f>
        <v>3413</v>
      </c>
      <c r="H12" s="18" t="n">
        <f aca="false">G12*3</f>
        <v>10239</v>
      </c>
    </row>
    <row r="13" customFormat="false" ht="18" hidden="false" customHeight="true" outlineLevel="0" collapsed="false">
      <c r="A13" s="16" t="n">
        <v>10</v>
      </c>
      <c r="B13" s="16" t="s">
        <v>33</v>
      </c>
      <c r="C13" s="16" t="s">
        <v>34</v>
      </c>
      <c r="D13" s="16" t="s">
        <v>35</v>
      </c>
      <c r="E13" s="16" t="n">
        <v>2965</v>
      </c>
      <c r="F13" s="16"/>
      <c r="G13" s="20" t="n">
        <f aca="false">E13+F13</f>
        <v>2965</v>
      </c>
      <c r="H13" s="18" t="n">
        <f aca="false">G13*3</f>
        <v>8895</v>
      </c>
    </row>
    <row r="14" customFormat="false" ht="18" hidden="false" customHeight="true" outlineLevel="0" collapsed="false">
      <c r="A14" s="16" t="n">
        <v>11</v>
      </c>
      <c r="B14" s="16" t="s">
        <v>28</v>
      </c>
      <c r="C14" s="16" t="s">
        <v>36</v>
      </c>
      <c r="D14" s="16" t="s">
        <v>37</v>
      </c>
      <c r="E14" s="16" t="n">
        <v>2685</v>
      </c>
      <c r="F14" s="16"/>
      <c r="G14" s="20" t="n">
        <f aca="false">E14+F14</f>
        <v>2685</v>
      </c>
      <c r="H14" s="18" t="n">
        <f aca="false">G14*3</f>
        <v>8055</v>
      </c>
    </row>
    <row r="15" customFormat="false" ht="18" hidden="false" customHeight="true" outlineLevel="0" collapsed="false">
      <c r="A15" s="16" t="n">
        <v>12</v>
      </c>
      <c r="B15" s="16" t="s">
        <v>38</v>
      </c>
      <c r="C15" s="16" t="s">
        <v>39</v>
      </c>
      <c r="D15" s="16" t="s">
        <v>37</v>
      </c>
      <c r="E15" s="16" t="n">
        <v>2685</v>
      </c>
      <c r="F15" s="16"/>
      <c r="G15" s="20" t="n">
        <f aca="false">E15+F15</f>
        <v>2685</v>
      </c>
      <c r="H15" s="18" t="n">
        <f aca="false">G15*3</f>
        <v>8055</v>
      </c>
    </row>
    <row r="16" customFormat="false" ht="18" hidden="false" customHeight="true" outlineLevel="0" collapsed="false">
      <c r="A16" s="16" t="n">
        <v>13</v>
      </c>
      <c r="B16" s="16" t="s">
        <v>38</v>
      </c>
      <c r="C16" s="16" t="s">
        <v>40</v>
      </c>
      <c r="D16" s="16" t="s">
        <v>37</v>
      </c>
      <c r="E16" s="16" t="n">
        <v>2685</v>
      </c>
      <c r="F16" s="16"/>
      <c r="G16" s="20" t="n">
        <f aca="false">E16+F16</f>
        <v>2685</v>
      </c>
      <c r="H16" s="18" t="n">
        <f aca="false">G16*3</f>
        <v>8055</v>
      </c>
    </row>
    <row r="17" customFormat="false" ht="18" hidden="false" customHeight="true" outlineLevel="0" collapsed="false">
      <c r="A17" s="16" t="n">
        <v>14</v>
      </c>
      <c r="B17" s="16" t="s">
        <v>41</v>
      </c>
      <c r="C17" s="16" t="s">
        <v>42</v>
      </c>
      <c r="D17" s="16" t="s">
        <v>37</v>
      </c>
      <c r="E17" s="16" t="n">
        <v>2685</v>
      </c>
      <c r="F17" s="16"/>
      <c r="G17" s="20" t="n">
        <f aca="false">E17+F17</f>
        <v>2685</v>
      </c>
      <c r="H17" s="18" t="n">
        <f aca="false">G17*3</f>
        <v>8055</v>
      </c>
    </row>
    <row r="18" customFormat="false" ht="18" hidden="false" customHeight="true" outlineLevel="0" collapsed="false">
      <c r="A18" s="16" t="n">
        <v>15</v>
      </c>
      <c r="B18" s="25" t="s">
        <v>43</v>
      </c>
      <c r="C18" s="25" t="s">
        <v>44</v>
      </c>
      <c r="D18" s="25" t="s">
        <v>37</v>
      </c>
      <c r="E18" s="16" t="n">
        <v>2685</v>
      </c>
      <c r="F18" s="26"/>
      <c r="G18" s="20" t="n">
        <f aca="false">E18+F18</f>
        <v>2685</v>
      </c>
      <c r="H18" s="18" t="n">
        <f aca="false">G18*3</f>
        <v>8055</v>
      </c>
    </row>
    <row r="19" customFormat="false" ht="18" hidden="false" customHeight="true" outlineLevel="0" collapsed="false">
      <c r="A19" s="16" t="n">
        <v>16</v>
      </c>
      <c r="B19" s="16" t="s">
        <v>45</v>
      </c>
      <c r="C19" s="16" t="s">
        <v>46</v>
      </c>
      <c r="D19" s="16" t="s">
        <v>47</v>
      </c>
      <c r="E19" s="16" t="n">
        <v>2685</v>
      </c>
      <c r="F19" s="26"/>
      <c r="G19" s="20" t="n">
        <f aca="false">E19+F19</f>
        <v>2685</v>
      </c>
      <c r="H19" s="18" t="n">
        <f aca="false">G19*3</f>
        <v>8055</v>
      </c>
    </row>
    <row r="20" customFormat="false" ht="18" hidden="false" customHeight="true" outlineLevel="0" collapsed="false">
      <c r="A20" s="16" t="n">
        <v>17</v>
      </c>
      <c r="B20" s="16" t="s">
        <v>17</v>
      </c>
      <c r="C20" s="16" t="s">
        <v>48</v>
      </c>
      <c r="D20" s="16" t="s">
        <v>37</v>
      </c>
      <c r="E20" s="16" t="n">
        <v>2685</v>
      </c>
      <c r="F20" s="16"/>
      <c r="G20" s="20" t="n">
        <f aca="false">E20+F20</f>
        <v>2685</v>
      </c>
      <c r="H20" s="18" t="n">
        <f aca="false">G20*3</f>
        <v>8055</v>
      </c>
    </row>
    <row r="21" customFormat="false" ht="18" hidden="false" customHeight="true" outlineLevel="0" collapsed="false">
      <c r="A21" s="16" t="n">
        <v>18</v>
      </c>
      <c r="B21" s="16" t="s">
        <v>49</v>
      </c>
      <c r="C21" s="16" t="s">
        <v>50</v>
      </c>
      <c r="D21" s="16" t="s">
        <v>51</v>
      </c>
      <c r="E21" s="16" t="n">
        <v>2406</v>
      </c>
      <c r="F21" s="16"/>
      <c r="G21" s="20" t="n">
        <f aca="false">E21+F21</f>
        <v>2406</v>
      </c>
      <c r="H21" s="18" t="n">
        <f aca="false">G21*3</f>
        <v>7218</v>
      </c>
    </row>
    <row r="22" customFormat="false" ht="18" hidden="false" customHeight="true" outlineLevel="0" collapsed="false">
      <c r="A22" s="16" t="n">
        <v>19</v>
      </c>
      <c r="B22" s="16" t="s">
        <v>52</v>
      </c>
      <c r="C22" s="16" t="s">
        <v>53</v>
      </c>
      <c r="D22" s="16" t="s">
        <v>51</v>
      </c>
      <c r="E22" s="16" t="n">
        <v>2406</v>
      </c>
      <c r="F22" s="20"/>
      <c r="G22" s="20" t="n">
        <f aca="false">E22+F22</f>
        <v>2406</v>
      </c>
      <c r="H22" s="18" t="n">
        <f aca="false">G22*3</f>
        <v>7218</v>
      </c>
    </row>
    <row r="23" s="28" customFormat="true" ht="17.1" hidden="false" customHeight="true" outlineLevel="0" collapsed="false">
      <c r="A23" s="16" t="n">
        <v>20</v>
      </c>
      <c r="B23" s="20" t="s">
        <v>54</v>
      </c>
      <c r="C23" s="27" t="s">
        <v>55</v>
      </c>
      <c r="D23" s="16" t="s">
        <v>51</v>
      </c>
      <c r="E23" s="16" t="n">
        <v>2406</v>
      </c>
      <c r="F23" s="16"/>
      <c r="G23" s="20" t="n">
        <f aca="false">E23+F23</f>
        <v>2406</v>
      </c>
      <c r="H23" s="18" t="n">
        <f aca="false">G23*3</f>
        <v>7218</v>
      </c>
    </row>
    <row r="24" customFormat="false" ht="14.1" hidden="false" customHeight="true" outlineLevel="0" collapsed="false">
      <c r="A24" s="16" t="n">
        <v>21</v>
      </c>
      <c r="B24" s="29" t="s">
        <v>56</v>
      </c>
      <c r="C24" s="16" t="s">
        <v>57</v>
      </c>
      <c r="D24" s="16" t="s">
        <v>51</v>
      </c>
      <c r="E24" s="16" t="n">
        <v>2406</v>
      </c>
      <c r="F24" s="16"/>
      <c r="G24" s="20" t="n">
        <f aca="false">E24+F24</f>
        <v>2406</v>
      </c>
      <c r="H24" s="18" t="n">
        <f aca="false">G24*3</f>
        <v>7218</v>
      </c>
    </row>
    <row r="25" s="34" customFormat="true" ht="14.1" hidden="false" customHeight="true" outlineLevel="0" collapsed="false">
      <c r="A25" s="30" t="n">
        <v>22</v>
      </c>
      <c r="B25" s="31" t="s">
        <v>58</v>
      </c>
      <c r="C25" s="32" t="s">
        <v>59</v>
      </c>
      <c r="D25" s="32" t="s">
        <v>60</v>
      </c>
      <c r="E25" s="30" t="n">
        <v>2406</v>
      </c>
      <c r="F25" s="30"/>
      <c r="G25" s="30" t="n">
        <f aca="false">E25+F25</f>
        <v>2406</v>
      </c>
      <c r="H25" s="33" t="n">
        <f aca="false">G25*3</f>
        <v>7218</v>
      </c>
    </row>
    <row r="26" s="35" customFormat="true" ht="18" hidden="false" customHeight="true" outlineLevel="0" collapsed="false">
      <c r="A26" s="16" t="n">
        <v>23</v>
      </c>
      <c r="B26" s="29" t="s">
        <v>61</v>
      </c>
      <c r="C26" s="16" t="s">
        <v>62</v>
      </c>
      <c r="D26" s="16" t="s">
        <v>51</v>
      </c>
      <c r="E26" s="16" t="n">
        <v>2406</v>
      </c>
      <c r="F26" s="16"/>
      <c r="G26" s="20" t="n">
        <f aca="false">E26+F26</f>
        <v>2406</v>
      </c>
      <c r="H26" s="18" t="n">
        <f aca="false">G26*3</f>
        <v>7218</v>
      </c>
    </row>
    <row r="27" s="19" customFormat="true" ht="18" hidden="false" customHeight="true" outlineLevel="0" collapsed="false">
      <c r="A27" s="16" t="n">
        <v>24</v>
      </c>
      <c r="B27" s="20" t="s">
        <v>49</v>
      </c>
      <c r="C27" s="36" t="s">
        <v>63</v>
      </c>
      <c r="D27" s="20" t="s">
        <v>64</v>
      </c>
      <c r="E27" s="20" t="n">
        <v>1886</v>
      </c>
      <c r="F27" s="20"/>
      <c r="G27" s="20" t="n">
        <f aca="false">E27+F27</f>
        <v>1886</v>
      </c>
      <c r="H27" s="18" t="n">
        <f aca="false">G27*3</f>
        <v>5658</v>
      </c>
    </row>
    <row r="28" s="19" customFormat="true" ht="18" hidden="false" customHeight="true" outlineLevel="0" collapsed="false">
      <c r="A28" s="16" t="n">
        <v>25</v>
      </c>
      <c r="B28" s="20" t="s">
        <v>65</v>
      </c>
      <c r="C28" s="36" t="s">
        <v>66</v>
      </c>
      <c r="D28" s="20" t="s">
        <v>64</v>
      </c>
      <c r="E28" s="20" t="n">
        <v>1886</v>
      </c>
      <c r="F28" s="20"/>
      <c r="G28" s="20" t="n">
        <f aca="false">E28+F28</f>
        <v>1886</v>
      </c>
      <c r="H28" s="18" t="n">
        <f aca="false">G28*3</f>
        <v>5658</v>
      </c>
    </row>
    <row r="29" s="19" customFormat="true" ht="18" hidden="false" customHeight="true" outlineLevel="0" collapsed="false">
      <c r="A29" s="16" t="n">
        <v>26</v>
      </c>
      <c r="B29" s="20" t="s">
        <v>67</v>
      </c>
      <c r="C29" s="36" t="s">
        <v>68</v>
      </c>
      <c r="D29" s="20" t="s">
        <v>64</v>
      </c>
      <c r="E29" s="20" t="n">
        <v>1886</v>
      </c>
      <c r="F29" s="20"/>
      <c r="G29" s="20" t="n">
        <f aca="false">E29+F29</f>
        <v>1886</v>
      </c>
      <c r="H29" s="18" t="n">
        <f aca="false">G29*3</f>
        <v>5658</v>
      </c>
    </row>
    <row r="30" customFormat="false" ht="18" hidden="false" customHeight="true" outlineLevel="0" collapsed="false">
      <c r="A30" s="16" t="n">
        <v>27</v>
      </c>
      <c r="B30" s="16" t="s">
        <v>69</v>
      </c>
      <c r="C30" s="16" t="s">
        <v>70</v>
      </c>
      <c r="D30" s="20" t="s">
        <v>71</v>
      </c>
      <c r="E30" s="16" t="n">
        <v>1958</v>
      </c>
      <c r="F30" s="16"/>
      <c r="G30" s="20" t="n">
        <f aca="false">E30+F30</f>
        <v>1958</v>
      </c>
      <c r="H30" s="18" t="n">
        <f aca="false">G30*3</f>
        <v>5874</v>
      </c>
    </row>
    <row r="31" customFormat="false" ht="18" hidden="false" customHeight="true" outlineLevel="0" collapsed="false">
      <c r="A31" s="16" t="n">
        <v>28</v>
      </c>
      <c r="B31" s="16" t="s">
        <v>61</v>
      </c>
      <c r="C31" s="16" t="s">
        <v>72</v>
      </c>
      <c r="D31" s="20" t="s">
        <v>71</v>
      </c>
      <c r="E31" s="16" t="n">
        <v>1958</v>
      </c>
      <c r="F31" s="16"/>
      <c r="G31" s="20" t="n">
        <f aca="false">E31+F31</f>
        <v>1958</v>
      </c>
      <c r="H31" s="18" t="n">
        <f aca="false">G31*3</f>
        <v>5874</v>
      </c>
    </row>
    <row r="32" customFormat="false" ht="18" hidden="false" customHeight="true" outlineLevel="0" collapsed="false">
      <c r="A32" s="16" t="n">
        <v>29</v>
      </c>
      <c r="B32" s="16" t="s">
        <v>41</v>
      </c>
      <c r="C32" s="16" t="s">
        <v>73</v>
      </c>
      <c r="D32" s="20" t="s">
        <v>71</v>
      </c>
      <c r="E32" s="16" t="n">
        <v>1958</v>
      </c>
      <c r="F32" s="16"/>
      <c r="G32" s="20" t="n">
        <f aca="false">E32+F32</f>
        <v>1958</v>
      </c>
      <c r="H32" s="18" t="n">
        <f aca="false">G32*3</f>
        <v>5874</v>
      </c>
    </row>
    <row r="33" customFormat="false" ht="18" hidden="false" customHeight="true" outlineLevel="0" collapsed="false">
      <c r="A33" s="16" t="n">
        <v>30</v>
      </c>
      <c r="B33" s="16" t="s">
        <v>23</v>
      </c>
      <c r="C33" s="16" t="s">
        <v>74</v>
      </c>
      <c r="D33" s="16" t="s">
        <v>75</v>
      </c>
      <c r="E33" s="16" t="n">
        <v>1958</v>
      </c>
      <c r="F33" s="16"/>
      <c r="G33" s="20" t="n">
        <f aca="false">E33+F33</f>
        <v>1958</v>
      </c>
      <c r="H33" s="18" t="n">
        <f aca="false">G33*3</f>
        <v>5874</v>
      </c>
    </row>
    <row r="34" customFormat="false" ht="18" hidden="false" customHeight="true" outlineLevel="0" collapsed="false">
      <c r="A34" s="16" t="n">
        <v>31</v>
      </c>
      <c r="B34" s="16" t="s">
        <v>38</v>
      </c>
      <c r="C34" s="16" t="s">
        <v>76</v>
      </c>
      <c r="D34" s="16" t="s">
        <v>75</v>
      </c>
      <c r="E34" s="16" t="n">
        <v>1958</v>
      </c>
      <c r="F34" s="16"/>
      <c r="G34" s="20" t="n">
        <f aca="false">E34+F34</f>
        <v>1958</v>
      </c>
      <c r="H34" s="18" t="n">
        <f aca="false">G34*3</f>
        <v>5874</v>
      </c>
    </row>
    <row r="35" customFormat="false" ht="18" hidden="false" customHeight="true" outlineLevel="0" collapsed="false">
      <c r="A35" s="16" t="n">
        <v>32</v>
      </c>
      <c r="B35" s="16" t="s">
        <v>77</v>
      </c>
      <c r="C35" s="16" t="s">
        <v>78</v>
      </c>
      <c r="D35" s="16" t="s">
        <v>75</v>
      </c>
      <c r="E35" s="16" t="n">
        <v>1958</v>
      </c>
      <c r="F35" s="16"/>
      <c r="G35" s="20" t="n">
        <f aca="false">E35+F35</f>
        <v>1958</v>
      </c>
      <c r="H35" s="18" t="n">
        <f aca="false">G35*3</f>
        <v>5874</v>
      </c>
    </row>
    <row r="36" s="35" customFormat="true" ht="18" hidden="false" customHeight="true" outlineLevel="0" collapsed="false">
      <c r="A36" s="16" t="n">
        <v>33</v>
      </c>
      <c r="B36" s="29" t="s">
        <v>79</v>
      </c>
      <c r="C36" s="16" t="s">
        <v>80</v>
      </c>
      <c r="D36" s="16" t="s">
        <v>75</v>
      </c>
      <c r="E36" s="16" t="n">
        <v>1958</v>
      </c>
      <c r="F36" s="16"/>
      <c r="G36" s="20" t="n">
        <f aca="false">E36+F36</f>
        <v>1958</v>
      </c>
      <c r="H36" s="18" t="n">
        <f aca="false">G36*3</f>
        <v>5874</v>
      </c>
    </row>
    <row r="37" customFormat="false" ht="18" hidden="false" customHeight="true" outlineLevel="0" collapsed="false">
      <c r="A37" s="16" t="n">
        <v>34</v>
      </c>
      <c r="B37" s="29" t="s">
        <v>81</v>
      </c>
      <c r="C37" s="16" t="s">
        <v>82</v>
      </c>
      <c r="D37" s="16" t="s">
        <v>75</v>
      </c>
      <c r="E37" s="16" t="n">
        <v>1958</v>
      </c>
      <c r="F37" s="16"/>
      <c r="G37" s="20" t="n">
        <f aca="false">E37+F37</f>
        <v>1958</v>
      </c>
      <c r="H37" s="18" t="n">
        <f aca="false">G37*3</f>
        <v>5874</v>
      </c>
    </row>
    <row r="38" customFormat="false" ht="18" hidden="false" customHeight="true" outlineLevel="0" collapsed="false">
      <c r="A38" s="16" t="n">
        <v>35</v>
      </c>
      <c r="B38" s="16" t="s">
        <v>83</v>
      </c>
      <c r="C38" s="16" t="s">
        <v>84</v>
      </c>
      <c r="D38" s="16" t="s">
        <v>85</v>
      </c>
      <c r="E38" s="16" t="n">
        <v>1734</v>
      </c>
      <c r="F38" s="16"/>
      <c r="G38" s="20" t="n">
        <f aca="false">E38+F38</f>
        <v>1734</v>
      </c>
      <c r="H38" s="18" t="n">
        <f aca="false">G38*3</f>
        <v>5202</v>
      </c>
    </row>
    <row r="39" customFormat="false" ht="18" hidden="false" customHeight="true" outlineLevel="0" collapsed="false">
      <c r="A39" s="16" t="n">
        <v>36</v>
      </c>
      <c r="B39" s="16" t="s">
        <v>28</v>
      </c>
      <c r="C39" s="16" t="s">
        <v>86</v>
      </c>
      <c r="D39" s="16" t="s">
        <v>85</v>
      </c>
      <c r="E39" s="16" t="n">
        <v>1734</v>
      </c>
      <c r="F39" s="16"/>
      <c r="G39" s="20" t="n">
        <f aca="false">E39+F39</f>
        <v>1734</v>
      </c>
      <c r="H39" s="18" t="n">
        <f aca="false">G39*3</f>
        <v>5202</v>
      </c>
    </row>
    <row r="40" customFormat="false" ht="18" hidden="false" customHeight="true" outlineLevel="0" collapsed="false">
      <c r="A40" s="16" t="n">
        <v>37</v>
      </c>
      <c r="B40" s="16" t="s">
        <v>28</v>
      </c>
      <c r="C40" s="16" t="s">
        <v>87</v>
      </c>
      <c r="D40" s="16" t="s">
        <v>85</v>
      </c>
      <c r="E40" s="16" t="n">
        <v>1734</v>
      </c>
      <c r="F40" s="16"/>
      <c r="G40" s="20" t="n">
        <f aca="false">E40+F40</f>
        <v>1734</v>
      </c>
      <c r="H40" s="18" t="n">
        <f aca="false">G40*3</f>
        <v>5202</v>
      </c>
    </row>
    <row r="41" customFormat="false" ht="18" hidden="false" customHeight="true" outlineLevel="0" collapsed="false">
      <c r="A41" s="16" t="n">
        <v>38</v>
      </c>
      <c r="B41" s="16" t="s">
        <v>88</v>
      </c>
      <c r="C41" s="16" t="s">
        <v>89</v>
      </c>
      <c r="D41" s="16" t="s">
        <v>85</v>
      </c>
      <c r="E41" s="16" t="n">
        <v>1734</v>
      </c>
      <c r="F41" s="16"/>
      <c r="G41" s="20" t="n">
        <f aca="false">E41+F41</f>
        <v>1734</v>
      </c>
      <c r="H41" s="18" t="n">
        <f aca="false">G41*3</f>
        <v>5202</v>
      </c>
    </row>
    <row r="42" customFormat="false" ht="18" hidden="false" customHeight="true" outlineLevel="0" collapsed="false">
      <c r="A42" s="16" t="n">
        <v>39</v>
      </c>
      <c r="B42" s="16" t="s">
        <v>43</v>
      </c>
      <c r="C42" s="16" t="s">
        <v>90</v>
      </c>
      <c r="D42" s="16" t="s">
        <v>91</v>
      </c>
      <c r="E42" s="16" t="n">
        <v>1734</v>
      </c>
      <c r="F42" s="16"/>
      <c r="G42" s="20" t="n">
        <f aca="false">E42+F42</f>
        <v>1734</v>
      </c>
      <c r="H42" s="18" t="n">
        <f aca="false">G42*3</f>
        <v>5202</v>
      </c>
    </row>
    <row r="43" customFormat="false" ht="18" hidden="false" customHeight="true" outlineLevel="0" collapsed="false">
      <c r="A43" s="16" t="n">
        <v>40</v>
      </c>
      <c r="B43" s="16" t="s">
        <v>77</v>
      </c>
      <c r="C43" s="16" t="s">
        <v>92</v>
      </c>
      <c r="D43" s="16" t="s">
        <v>85</v>
      </c>
      <c r="E43" s="16" t="n">
        <v>1734</v>
      </c>
      <c r="F43" s="16"/>
      <c r="G43" s="20" t="n">
        <f aca="false">E43+F43</f>
        <v>1734</v>
      </c>
      <c r="H43" s="18" t="n">
        <f aca="false">G43*3</f>
        <v>5202</v>
      </c>
    </row>
    <row r="44" customFormat="false" ht="18" hidden="false" customHeight="true" outlineLevel="0" collapsed="false">
      <c r="A44" s="16" t="n">
        <v>41</v>
      </c>
      <c r="B44" s="16" t="s">
        <v>69</v>
      </c>
      <c r="C44" s="16" t="s">
        <v>93</v>
      </c>
      <c r="D44" s="16" t="s">
        <v>85</v>
      </c>
      <c r="E44" s="16" t="n">
        <v>1734</v>
      </c>
      <c r="F44" s="16"/>
      <c r="G44" s="20" t="n">
        <f aca="false">E44+F44</f>
        <v>1734</v>
      </c>
      <c r="H44" s="18" t="n">
        <f aca="false">G44*3</f>
        <v>5202</v>
      </c>
    </row>
    <row r="45" customFormat="false" ht="18" hidden="false" customHeight="true" outlineLevel="0" collapsed="false">
      <c r="A45" s="16" t="n">
        <v>42</v>
      </c>
      <c r="B45" s="20" t="s">
        <v>77</v>
      </c>
      <c r="C45" s="20" t="s">
        <v>94</v>
      </c>
      <c r="D45" s="16" t="s">
        <v>85</v>
      </c>
      <c r="E45" s="16" t="n">
        <v>1734</v>
      </c>
      <c r="F45" s="16"/>
      <c r="G45" s="20" t="n">
        <f aca="false">E45+F45</f>
        <v>1734</v>
      </c>
      <c r="H45" s="18" t="n">
        <f aca="false">G45*3</f>
        <v>5202</v>
      </c>
    </row>
    <row r="46" customFormat="false" ht="18" hidden="false" customHeight="true" outlineLevel="0" collapsed="false">
      <c r="A46" s="16" t="n">
        <v>43</v>
      </c>
      <c r="B46" s="29" t="s">
        <v>31</v>
      </c>
      <c r="C46" s="16" t="s">
        <v>95</v>
      </c>
      <c r="D46" s="16" t="s">
        <v>85</v>
      </c>
      <c r="E46" s="16" t="n">
        <v>1734</v>
      </c>
      <c r="F46" s="16"/>
      <c r="G46" s="20" t="n">
        <f aca="false">E46+F46</f>
        <v>1734</v>
      </c>
      <c r="H46" s="18" t="n">
        <f aca="false">G46*3</f>
        <v>5202</v>
      </c>
    </row>
    <row r="47" s="37" customFormat="true" ht="18" hidden="false" customHeight="true" outlineLevel="0" collapsed="false">
      <c r="A47" s="16" t="n">
        <v>44</v>
      </c>
      <c r="B47" s="20" t="s">
        <v>81</v>
      </c>
      <c r="C47" s="20" t="s">
        <v>96</v>
      </c>
      <c r="D47" s="20" t="s">
        <v>85</v>
      </c>
      <c r="E47" s="16" t="n">
        <v>1734</v>
      </c>
      <c r="F47" s="20"/>
      <c r="G47" s="20" t="n">
        <f aca="false">E47+F47</f>
        <v>1734</v>
      </c>
      <c r="H47" s="18" t="n">
        <f aca="false">G47*3</f>
        <v>5202</v>
      </c>
    </row>
    <row r="48" customFormat="false" ht="18" hidden="false" customHeight="true" outlineLevel="0" collapsed="false">
      <c r="A48" s="16" t="n">
        <v>45</v>
      </c>
      <c r="B48" s="38" t="s">
        <v>20</v>
      </c>
      <c r="C48" s="38" t="s">
        <v>97</v>
      </c>
      <c r="D48" s="23" t="s">
        <v>98</v>
      </c>
      <c r="E48" s="20" t="n">
        <v>2685</v>
      </c>
      <c r="F48" s="20"/>
      <c r="G48" s="20" t="n">
        <f aca="false">E48+F48</f>
        <v>2685</v>
      </c>
      <c r="H48" s="18" t="n">
        <f aca="false">G48*3</f>
        <v>8055</v>
      </c>
    </row>
    <row r="49" customFormat="false" ht="18" hidden="false" customHeight="true" outlineLevel="0" collapsed="false">
      <c r="A49" s="16" t="n">
        <v>46</v>
      </c>
      <c r="B49" s="39" t="s">
        <v>99</v>
      </c>
      <c r="C49" s="40" t="s">
        <v>100</v>
      </c>
      <c r="D49" s="20" t="s">
        <v>85</v>
      </c>
      <c r="E49" s="20" t="n">
        <v>1734</v>
      </c>
      <c r="F49" s="20"/>
      <c r="G49" s="20" t="n">
        <f aca="false">E49+F49</f>
        <v>1734</v>
      </c>
      <c r="H49" s="18" t="n">
        <f aca="false">G49*3</f>
        <v>5202</v>
      </c>
    </row>
    <row r="50" s="19" customFormat="true" ht="18" hidden="false" customHeight="true" outlineLevel="0" collapsed="false">
      <c r="A50" s="16" t="n">
        <v>47</v>
      </c>
      <c r="B50" s="20" t="s">
        <v>43</v>
      </c>
      <c r="C50" s="36" t="s">
        <v>101</v>
      </c>
      <c r="D50" s="20" t="s">
        <v>71</v>
      </c>
      <c r="E50" s="20" t="n">
        <v>1355</v>
      </c>
      <c r="F50" s="20"/>
      <c r="G50" s="20" t="n">
        <f aca="false">E50+F50</f>
        <v>1355</v>
      </c>
      <c r="H50" s="18" t="n">
        <f aca="false">G50*3</f>
        <v>4065</v>
      </c>
    </row>
    <row r="51" s="19" customFormat="true" ht="18" hidden="false" customHeight="true" outlineLevel="0" collapsed="false">
      <c r="A51" s="16" t="n">
        <v>48</v>
      </c>
      <c r="B51" s="20" t="s">
        <v>102</v>
      </c>
      <c r="C51" s="20" t="s">
        <v>103</v>
      </c>
      <c r="D51" s="20" t="s">
        <v>71</v>
      </c>
      <c r="E51" s="20" t="n">
        <v>1958</v>
      </c>
      <c r="F51" s="20"/>
      <c r="G51" s="20" t="n">
        <f aca="false">E51+F51</f>
        <v>1958</v>
      </c>
      <c r="H51" s="18" t="n">
        <f aca="false">G51*3</f>
        <v>5874</v>
      </c>
    </row>
    <row r="52" s="35" customFormat="true" ht="18" hidden="false" customHeight="true" outlineLevel="0" collapsed="false">
      <c r="A52" s="16" t="n">
        <v>49</v>
      </c>
      <c r="B52" s="38" t="s">
        <v>104</v>
      </c>
      <c r="C52" s="41" t="s">
        <v>105</v>
      </c>
      <c r="D52" s="23" t="s">
        <v>106</v>
      </c>
      <c r="E52" s="24" t="n">
        <v>1355</v>
      </c>
      <c r="F52" s="24"/>
      <c r="G52" s="20" t="n">
        <f aca="false">E52+F52</f>
        <v>1355</v>
      </c>
      <c r="H52" s="18" t="n">
        <f aca="false">G52*3</f>
        <v>4065</v>
      </c>
    </row>
    <row r="53" customFormat="false" ht="18" hidden="false" customHeight="true" outlineLevel="0" collapsed="false">
      <c r="A53" s="16" t="n">
        <v>50</v>
      </c>
      <c r="B53" s="20" t="s">
        <v>102</v>
      </c>
      <c r="C53" s="20" t="s">
        <v>107</v>
      </c>
      <c r="D53" s="20" t="s">
        <v>108</v>
      </c>
      <c r="E53" s="20" t="n">
        <v>1287</v>
      </c>
      <c r="F53" s="20"/>
      <c r="G53" s="20" t="n">
        <f aca="false">E53+F53</f>
        <v>1287</v>
      </c>
      <c r="H53" s="18" t="n">
        <f aca="false">G53*3</f>
        <v>3861</v>
      </c>
    </row>
    <row r="54" s="28" customFormat="true" ht="17.1" hidden="false" customHeight="true" outlineLevel="0" collapsed="false">
      <c r="A54" s="16" t="n">
        <v>51</v>
      </c>
      <c r="B54" s="38" t="s">
        <v>109</v>
      </c>
      <c r="C54" s="38" t="s">
        <v>110</v>
      </c>
      <c r="D54" s="23" t="s">
        <v>111</v>
      </c>
      <c r="E54" s="24" t="n">
        <v>1287</v>
      </c>
      <c r="F54" s="24"/>
      <c r="G54" s="20" t="n">
        <f aca="false">E54+F54</f>
        <v>1287</v>
      </c>
      <c r="H54" s="18" t="n">
        <f aca="false">G54*3</f>
        <v>3861</v>
      </c>
    </row>
    <row r="55" s="28" customFormat="true" ht="17.1" hidden="false" customHeight="true" outlineLevel="0" collapsed="false">
      <c r="A55" s="16" t="n">
        <v>52</v>
      </c>
      <c r="B55" s="38" t="s">
        <v>112</v>
      </c>
      <c r="C55" s="38" t="s">
        <v>113</v>
      </c>
      <c r="D55" s="23" t="s">
        <v>114</v>
      </c>
      <c r="E55" s="24" t="n">
        <v>1119</v>
      </c>
      <c r="F55" s="24"/>
      <c r="G55" s="20" t="n">
        <f aca="false">E55+F55</f>
        <v>1119</v>
      </c>
      <c r="H55" s="18" t="n">
        <f aca="false">G55*3</f>
        <v>3357</v>
      </c>
    </row>
    <row r="56" s="28" customFormat="true" ht="17.1" hidden="false" customHeight="true" outlineLevel="0" collapsed="false">
      <c r="A56" s="16" t="n">
        <v>53</v>
      </c>
      <c r="B56" s="38" t="s">
        <v>115</v>
      </c>
      <c r="C56" s="38" t="s">
        <v>116</v>
      </c>
      <c r="D56" s="23" t="s">
        <v>114</v>
      </c>
      <c r="E56" s="24" t="n">
        <v>1119</v>
      </c>
      <c r="F56" s="24"/>
      <c r="G56" s="20" t="n">
        <f aca="false">E56+F56</f>
        <v>1119</v>
      </c>
      <c r="H56" s="18" t="n">
        <f aca="false">G56*3</f>
        <v>3357</v>
      </c>
    </row>
    <row r="57" s="28" customFormat="true" ht="17.1" hidden="false" customHeight="true" outlineLevel="0" collapsed="false">
      <c r="A57" s="16" t="n">
        <v>54</v>
      </c>
      <c r="B57" s="42" t="s">
        <v>117</v>
      </c>
      <c r="C57" s="43" t="s">
        <v>118</v>
      </c>
      <c r="D57" s="23" t="s">
        <v>114</v>
      </c>
      <c r="E57" s="24" t="n">
        <v>1119</v>
      </c>
      <c r="F57" s="24"/>
      <c r="G57" s="20" t="n">
        <f aca="false">E57+F57</f>
        <v>1119</v>
      </c>
      <c r="H57" s="18" t="n">
        <f aca="false">G57*3</f>
        <v>3357</v>
      </c>
    </row>
    <row r="58" s="19" customFormat="true" ht="14.1" hidden="false" customHeight="true" outlineLevel="0" collapsed="false">
      <c r="A58" s="16" t="n">
        <v>55</v>
      </c>
      <c r="B58" s="39" t="s">
        <v>119</v>
      </c>
      <c r="C58" s="40" t="s">
        <v>120</v>
      </c>
      <c r="D58" s="44" t="s">
        <v>121</v>
      </c>
      <c r="E58" s="24" t="n">
        <v>1119</v>
      </c>
      <c r="F58" s="24"/>
      <c r="G58" s="20" t="n">
        <f aca="false">E58+F58</f>
        <v>1119</v>
      </c>
      <c r="H58" s="18" t="n">
        <f aca="false">G58*3</f>
        <v>3357</v>
      </c>
    </row>
    <row r="59" s="19" customFormat="true" ht="14.1" hidden="false" customHeight="true" outlineLevel="0" collapsed="false">
      <c r="A59" s="16" t="n">
        <v>56</v>
      </c>
      <c r="B59" s="39" t="s">
        <v>61</v>
      </c>
      <c r="C59" s="40" t="s">
        <v>122</v>
      </c>
      <c r="D59" s="44" t="s">
        <v>123</v>
      </c>
      <c r="E59" s="24" t="n">
        <v>1958</v>
      </c>
      <c r="F59" s="24"/>
      <c r="G59" s="20" t="n">
        <f aca="false">E59+F59</f>
        <v>1958</v>
      </c>
      <c r="H59" s="18" t="n">
        <f aca="false">G59*3</f>
        <v>5874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0:58:27Z</dcterms:modified>
  <cp:revision>0</cp:revision>
  <dc:subject/>
  <dc:title/>
</cp:coreProperties>
</file>