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附件：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戴埠镇农作物秸秆综合利用任务分解表</t>
    </r>
  </si>
  <si>
    <r>
      <rPr>
        <sz val="14"/>
        <rFont val="Noto Sans"/>
        <family val="2"/>
      </rPr>
      <t xml:space="preserve">村名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收贮点名称</t>
    </r>
    <r>
      <rPr>
        <sz val="14"/>
        <rFont val="宋体"/>
        <family val="0"/>
        <charset val="134"/>
      </rPr>
      <t xml:space="preserve">)</t>
    </r>
  </si>
  <si>
    <t xml:space="preserve">农作物种植面积（亩）</t>
  </si>
  <si>
    <r>
      <rPr>
        <sz val="14"/>
        <rFont val="Noto Sans"/>
        <family val="2"/>
      </rPr>
      <t xml:space="preserve">秸秆总量
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万吨）</t>
    </r>
  </si>
  <si>
    <t xml:space="preserve">综合利用方式（万吨）</t>
  </si>
  <si>
    <t xml:space="preserve">综合
利用小计（万吨）</t>
  </si>
  <si>
    <t xml:space="preserve">综合
利用率</t>
  </si>
  <si>
    <t xml:space="preserve">收贮点
（吨）</t>
  </si>
  <si>
    <t xml:space="preserve">稻</t>
  </si>
  <si>
    <t xml:space="preserve">麦</t>
  </si>
  <si>
    <t xml:space="preserve">油</t>
  </si>
  <si>
    <t xml:space="preserve">机械化
全量还田</t>
  </si>
  <si>
    <t xml:space="preserve">覆盖还田</t>
  </si>
  <si>
    <t xml:space="preserve">加工利用</t>
  </si>
  <si>
    <t xml:space="preserve">传统方式
利用</t>
  </si>
  <si>
    <t xml:space="preserve">牛场</t>
  </si>
  <si>
    <t xml:space="preserve">河西</t>
  </si>
  <si>
    <t xml:space="preserve">高桥</t>
  </si>
  <si>
    <t xml:space="preserve">山口</t>
  </si>
  <si>
    <t xml:space="preserve">红武</t>
  </si>
  <si>
    <t xml:space="preserve">戴北</t>
  </si>
  <si>
    <t xml:space="preserve">新桥</t>
  </si>
  <si>
    <t xml:space="preserve">百家塘</t>
  </si>
  <si>
    <t xml:space="preserve">赵家桥</t>
  </si>
  <si>
    <t xml:space="preserve">郑墅</t>
  </si>
  <si>
    <t xml:space="preserve">戴南</t>
  </si>
  <si>
    <t xml:space="preserve">松岭</t>
  </si>
  <si>
    <t xml:space="preserve">南渚</t>
  </si>
  <si>
    <t xml:space="preserve">横涧</t>
  </si>
  <si>
    <t xml:space="preserve">黄岗岭</t>
  </si>
  <si>
    <t xml:space="preserve">同官</t>
  </si>
  <si>
    <t xml:space="preserve">李家园</t>
  </si>
  <si>
    <t xml:space="preserve">幽兰茶果合作社</t>
  </si>
  <si>
    <t xml:space="preserve">绿香茶园</t>
  </si>
  <si>
    <t xml:space="preserve">欣龙生态</t>
  </si>
  <si>
    <t xml:space="preserve">红星农机合作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2" width="9.36"/>
    <col collapsed="false" customWidth="true" hidden="false" outlineLevel="0" max="3" min="3" style="1" width="7.5"/>
    <col collapsed="false" customWidth="true" hidden="false" outlineLevel="0" max="4" min="4" style="1" width="6.87"/>
    <col collapsed="false" customWidth="true" hidden="false" outlineLevel="0" max="5" min="5" style="2" width="10.74"/>
    <col collapsed="false" customWidth="true" hidden="false" outlineLevel="0" max="7" min="6" style="1" width="10.87"/>
    <col collapsed="false" customWidth="true" hidden="false" outlineLevel="0" max="9" min="8" style="1" width="11.24"/>
    <col collapsed="false" customWidth="true" hidden="false" outlineLevel="0" max="10" min="10" style="1" width="11.62"/>
    <col collapsed="false" customWidth="true" hidden="false" outlineLevel="0" max="11" min="11" style="1" width="6.5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24.75" hidden="false" customHeight="tru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9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6" t="s">
        <v>5</v>
      </c>
      <c r="G3" s="6"/>
      <c r="H3" s="6"/>
      <c r="I3" s="6"/>
      <c r="J3" s="8" t="s">
        <v>6</v>
      </c>
      <c r="K3" s="8" t="s">
        <v>7</v>
      </c>
      <c r="L3" s="9" t="s">
        <v>8</v>
      </c>
    </row>
    <row r="4" customFormat="false" ht="35.25" hidden="false" customHeight="true" outlineLevel="0" collapsed="false">
      <c r="A4" s="5"/>
      <c r="B4" s="10" t="s">
        <v>9</v>
      </c>
      <c r="C4" s="11" t="s">
        <v>10</v>
      </c>
      <c r="D4" s="11" t="s">
        <v>11</v>
      </c>
      <c r="E4" s="7"/>
      <c r="F4" s="12" t="s">
        <v>12</v>
      </c>
      <c r="G4" s="11" t="s">
        <v>13</v>
      </c>
      <c r="H4" s="11" t="s">
        <v>14</v>
      </c>
      <c r="I4" s="12" t="s">
        <v>15</v>
      </c>
      <c r="J4" s="8"/>
      <c r="K4" s="8"/>
      <c r="L4" s="9"/>
    </row>
    <row r="5" customFormat="false" ht="18.75" hidden="false" customHeight="false" outlineLevel="0" collapsed="false">
      <c r="A5" s="13" t="s">
        <v>16</v>
      </c>
      <c r="B5" s="14" t="n">
        <v>3020</v>
      </c>
      <c r="C5" s="14" t="n">
        <v>1120</v>
      </c>
      <c r="D5" s="14" t="n">
        <v>1250</v>
      </c>
      <c r="E5" s="14" t="n">
        <v>0.26</v>
      </c>
      <c r="F5" s="15" t="n">
        <f aca="false">E5*0.3</f>
        <v>0.078</v>
      </c>
      <c r="G5" s="15" t="n">
        <f aca="false">E5*0.35</f>
        <v>0.091</v>
      </c>
      <c r="H5" s="15" t="n">
        <f aca="false">E5*0.11</f>
        <v>0.0286</v>
      </c>
      <c r="I5" s="15" t="n">
        <f aca="false">E5*0.19</f>
        <v>0.0494</v>
      </c>
      <c r="J5" s="15" t="n">
        <f aca="false">SUM(F5:I5)</f>
        <v>0.247</v>
      </c>
      <c r="K5" s="16" t="n">
        <f aca="false">J5/E5</f>
        <v>0.95</v>
      </c>
      <c r="L5" s="17"/>
    </row>
    <row r="6" customFormat="false" ht="18.75" hidden="false" customHeight="false" outlineLevel="0" collapsed="false">
      <c r="A6" s="13" t="s">
        <v>17</v>
      </c>
      <c r="B6" s="14" t="n">
        <v>500</v>
      </c>
      <c r="C6" s="15" t="n">
        <v>200</v>
      </c>
      <c r="D6" s="15" t="n">
        <v>150</v>
      </c>
      <c r="E6" s="14" t="n">
        <v>0.07</v>
      </c>
      <c r="F6" s="15" t="n">
        <f aca="false">E6*0.38</f>
        <v>0.0266</v>
      </c>
      <c r="G6" s="15" t="n">
        <f aca="false">E6*0.35</f>
        <v>0.0245</v>
      </c>
      <c r="H6" s="15" t="n">
        <f aca="false">E6*0.04</f>
        <v>0.0028</v>
      </c>
      <c r="I6" s="15" t="n">
        <f aca="false">E6*0.19</f>
        <v>0.0133</v>
      </c>
      <c r="J6" s="15" t="n">
        <f aca="false">SUM(F6:I6)</f>
        <v>0.0672</v>
      </c>
      <c r="K6" s="16" t="n">
        <f aca="false">J6/E6</f>
        <v>0.96</v>
      </c>
      <c r="L6" s="17"/>
    </row>
    <row r="7" customFormat="false" ht="18.75" hidden="false" customHeight="false" outlineLevel="0" collapsed="false">
      <c r="A7" s="13" t="s">
        <v>18</v>
      </c>
      <c r="B7" s="14" t="n">
        <v>3000</v>
      </c>
      <c r="C7" s="14" t="n">
        <v>1350</v>
      </c>
      <c r="D7" s="14" t="n">
        <v>1200</v>
      </c>
      <c r="E7" s="14" t="n">
        <v>0.267</v>
      </c>
      <c r="F7" s="15" t="n">
        <f aca="false">E7*0.38</f>
        <v>0.10146</v>
      </c>
      <c r="G7" s="15" t="n">
        <f aca="false">E7*0.35</f>
        <v>0.09345</v>
      </c>
      <c r="H7" s="15" t="n">
        <f aca="false">E7*0.04</f>
        <v>0.01068</v>
      </c>
      <c r="I7" s="15" t="n">
        <f aca="false">E7*0.19</f>
        <v>0.05073</v>
      </c>
      <c r="J7" s="15" t="n">
        <f aca="false">SUM(F7:I7)</f>
        <v>0.25632</v>
      </c>
      <c r="K7" s="16" t="n">
        <f aca="false">J7/E7</f>
        <v>0.96</v>
      </c>
      <c r="L7" s="17"/>
    </row>
    <row r="8" customFormat="false" ht="18.75" hidden="false" customHeight="false" outlineLevel="0" collapsed="false">
      <c r="A8" s="13" t="s">
        <v>19</v>
      </c>
      <c r="B8" s="14" t="n">
        <v>1610</v>
      </c>
      <c r="C8" s="15" t="n">
        <v>800</v>
      </c>
      <c r="D8" s="15" t="n">
        <v>650</v>
      </c>
      <c r="E8" s="14" t="n">
        <v>0.168</v>
      </c>
      <c r="F8" s="15" t="n">
        <f aca="false">E8*0.35</f>
        <v>0.0588</v>
      </c>
      <c r="G8" s="15" t="n">
        <f aca="false">E8*0.35</f>
        <v>0.0588</v>
      </c>
      <c r="H8" s="15" t="n">
        <f aca="false">E8*0.07</f>
        <v>0.01176</v>
      </c>
      <c r="I8" s="15" t="n">
        <f aca="false">E8*0.18</f>
        <v>0.03024</v>
      </c>
      <c r="J8" s="15" t="n">
        <f aca="false">SUM(F8:I8)</f>
        <v>0.1596</v>
      </c>
      <c r="K8" s="16" t="n">
        <f aca="false">J8/E8</f>
        <v>0.95</v>
      </c>
      <c r="L8" s="17" t="n">
        <v>500</v>
      </c>
    </row>
    <row r="9" customFormat="false" ht="18.75" hidden="false" customHeight="false" outlineLevel="0" collapsed="false">
      <c r="A9" s="13" t="s">
        <v>20</v>
      </c>
      <c r="B9" s="14" t="n">
        <v>2600</v>
      </c>
      <c r="C9" s="15" t="n">
        <v>1150</v>
      </c>
      <c r="D9" s="15" t="n">
        <v>1000</v>
      </c>
      <c r="E9" s="14" t="n">
        <v>0.248</v>
      </c>
      <c r="F9" s="15" t="n">
        <f aca="false">E9*0.4</f>
        <v>0.0992</v>
      </c>
      <c r="G9" s="15" t="n">
        <f aca="false">E9*0.35</f>
        <v>0.0868</v>
      </c>
      <c r="H9" s="15" t="n">
        <f aca="false">E9*0.03</f>
        <v>0.00744</v>
      </c>
      <c r="I9" s="15" t="n">
        <f aca="false">E9*0.18</f>
        <v>0.04464</v>
      </c>
      <c r="J9" s="15" t="n">
        <f aca="false">SUM(F9:I9)</f>
        <v>0.23808</v>
      </c>
      <c r="K9" s="16" t="n">
        <f aca="false">J9/E9</f>
        <v>0.96</v>
      </c>
      <c r="L9" s="17" t="n">
        <v>500</v>
      </c>
    </row>
    <row r="10" customFormat="false" ht="18.75" hidden="false" customHeight="false" outlineLevel="0" collapsed="false">
      <c r="A10" s="13" t="s">
        <v>21</v>
      </c>
      <c r="B10" s="14" t="n">
        <v>3050</v>
      </c>
      <c r="C10" s="14" t="n">
        <v>1280</v>
      </c>
      <c r="D10" s="14" t="n">
        <v>1220</v>
      </c>
      <c r="E10" s="14" t="n">
        <v>0.26</v>
      </c>
      <c r="F10" s="15" t="n">
        <f aca="false">E10*0.38</f>
        <v>0.0988</v>
      </c>
      <c r="G10" s="15" t="n">
        <f aca="false">E10*0.35</f>
        <v>0.091</v>
      </c>
      <c r="H10" s="15" t="n">
        <f aca="false">E10*0.04</f>
        <v>0.0104</v>
      </c>
      <c r="I10" s="15" t="n">
        <f aca="false">E10*0.18</f>
        <v>0.0468</v>
      </c>
      <c r="J10" s="15" t="n">
        <f aca="false">SUM(F10:I10)</f>
        <v>0.247</v>
      </c>
      <c r="K10" s="16" t="n">
        <f aca="false">J10/E10</f>
        <v>0.95</v>
      </c>
      <c r="L10" s="17"/>
    </row>
    <row r="11" customFormat="false" ht="18.75" hidden="false" customHeight="false" outlineLevel="0" collapsed="false">
      <c r="A11" s="13" t="s">
        <v>22</v>
      </c>
      <c r="B11" s="14" t="n">
        <v>3500</v>
      </c>
      <c r="C11" s="14" t="n">
        <v>1500</v>
      </c>
      <c r="D11" s="14" t="n">
        <v>1400</v>
      </c>
      <c r="E11" s="14" t="n">
        <v>0.309</v>
      </c>
      <c r="F11" s="15" t="n">
        <f aca="false">E11*0.38</f>
        <v>0.11742</v>
      </c>
      <c r="G11" s="15" t="n">
        <f aca="false">E11*0.35</f>
        <v>0.10815</v>
      </c>
      <c r="H11" s="15" t="n">
        <f aca="false">E11*0.04</f>
        <v>0.01236</v>
      </c>
      <c r="I11" s="15" t="n">
        <f aca="false">E11*0.18</f>
        <v>0.05562</v>
      </c>
      <c r="J11" s="15" t="n">
        <f aca="false">SUM(F11:I11)</f>
        <v>0.29355</v>
      </c>
      <c r="K11" s="16" t="n">
        <f aca="false">J11/E11</f>
        <v>0.95</v>
      </c>
      <c r="L11" s="17"/>
    </row>
    <row r="12" customFormat="false" ht="18.75" hidden="false" customHeight="false" outlineLevel="0" collapsed="false">
      <c r="A12" s="13" t="s">
        <v>23</v>
      </c>
      <c r="B12" s="14" t="n">
        <v>2430</v>
      </c>
      <c r="C12" s="15" t="n">
        <v>1150</v>
      </c>
      <c r="D12" s="15" t="n">
        <v>750</v>
      </c>
      <c r="E12" s="14" t="n">
        <v>0.247</v>
      </c>
      <c r="F12" s="15" t="n">
        <f aca="false">E12*0.38</f>
        <v>0.09386</v>
      </c>
      <c r="G12" s="15" t="n">
        <f aca="false">E12*0.35</f>
        <v>0.08645</v>
      </c>
      <c r="H12" s="15" t="n">
        <f aca="false">E12*0.04</f>
        <v>0.00988</v>
      </c>
      <c r="I12" s="15" t="n">
        <f aca="false">E12*0.18</f>
        <v>0.04446</v>
      </c>
      <c r="J12" s="15" t="n">
        <f aca="false">SUM(F12:I12)</f>
        <v>0.23465</v>
      </c>
      <c r="K12" s="16" t="n">
        <f aca="false">J12/E12</f>
        <v>0.95</v>
      </c>
      <c r="L12" s="17" t="n">
        <v>500</v>
      </c>
    </row>
    <row r="13" customFormat="false" ht="18.75" hidden="false" customHeight="false" outlineLevel="0" collapsed="false">
      <c r="A13" s="13" t="s">
        <v>24</v>
      </c>
      <c r="B13" s="14" t="n">
        <v>2300</v>
      </c>
      <c r="C13" s="15" t="n">
        <v>1150</v>
      </c>
      <c r="D13" s="15" t="n">
        <v>780</v>
      </c>
      <c r="E13" s="14" t="n">
        <v>0.233</v>
      </c>
      <c r="F13" s="15" t="n">
        <f aca="false">E13*0.3</f>
        <v>0.0699</v>
      </c>
      <c r="G13" s="15" t="n">
        <f aca="false">E13*0.37</f>
        <v>0.08621</v>
      </c>
      <c r="H13" s="15" t="n">
        <f aca="false">E13*0.1</f>
        <v>0.0233</v>
      </c>
      <c r="I13" s="15" t="n">
        <f aca="false">E13*0.18</f>
        <v>0.04194</v>
      </c>
      <c r="J13" s="15" t="n">
        <f aca="false">SUM(F13:I13)</f>
        <v>0.22135</v>
      </c>
      <c r="K13" s="16" t="n">
        <f aca="false">J13/E13</f>
        <v>0.95</v>
      </c>
      <c r="L13" s="17"/>
    </row>
    <row r="14" customFormat="false" ht="18.75" hidden="false" customHeight="false" outlineLevel="0" collapsed="false">
      <c r="A14" s="13" t="s">
        <v>25</v>
      </c>
      <c r="B14" s="14" t="n">
        <v>2615</v>
      </c>
      <c r="C14" s="15" t="n">
        <v>1500</v>
      </c>
      <c r="D14" s="15" t="n">
        <v>750</v>
      </c>
      <c r="E14" s="14" t="n">
        <v>0.247</v>
      </c>
      <c r="F14" s="15" t="n">
        <f aca="false">E14*0.39</f>
        <v>0.09633</v>
      </c>
      <c r="G14" s="15" t="n">
        <f aca="false">E14*0.35</f>
        <v>0.08645</v>
      </c>
      <c r="H14" s="15" t="n">
        <f aca="false">E14*0.03</f>
        <v>0.00741</v>
      </c>
      <c r="I14" s="15" t="n">
        <f aca="false">E14*0.19</f>
        <v>0.04693</v>
      </c>
      <c r="J14" s="15" t="n">
        <f aca="false">SUM(F14:I14)</f>
        <v>0.23712</v>
      </c>
      <c r="K14" s="16" t="n">
        <f aca="false">J14/E14</f>
        <v>0.96</v>
      </c>
      <c r="L14" s="17" t="n">
        <v>500</v>
      </c>
    </row>
    <row r="15" customFormat="false" ht="18.75" hidden="false" customHeight="false" outlineLevel="0" collapsed="false">
      <c r="A15" s="13" t="s">
        <v>26</v>
      </c>
      <c r="B15" s="14" t="n">
        <v>2200</v>
      </c>
      <c r="C15" s="14" t="n">
        <v>950</v>
      </c>
      <c r="D15" s="14" t="n">
        <v>850</v>
      </c>
      <c r="E15" s="14" t="n">
        <v>0.212</v>
      </c>
      <c r="F15" s="15" t="n">
        <f aca="false">E15*0.35</f>
        <v>0.0742</v>
      </c>
      <c r="G15" s="15" t="n">
        <f aca="false">E15*0.38</f>
        <v>0.08056</v>
      </c>
      <c r="H15" s="15" t="n">
        <f aca="false">E15*0.04</f>
        <v>0.00848</v>
      </c>
      <c r="I15" s="15" t="n">
        <f aca="false">E15*0.19</f>
        <v>0.04028</v>
      </c>
      <c r="J15" s="15" t="n">
        <f aca="false">SUM(F15:I15)</f>
        <v>0.20352</v>
      </c>
      <c r="K15" s="16" t="n">
        <f aca="false">J15/E15</f>
        <v>0.96</v>
      </c>
      <c r="L15" s="17"/>
    </row>
    <row r="16" customFormat="false" ht="18.75" hidden="false" customHeight="false" outlineLevel="0" collapsed="false">
      <c r="A16" s="13" t="s">
        <v>27</v>
      </c>
      <c r="B16" s="14" t="n">
        <v>690</v>
      </c>
      <c r="C16" s="15" t="n">
        <v>300</v>
      </c>
      <c r="D16" s="15" t="n">
        <v>250</v>
      </c>
      <c r="E16" s="14" t="n">
        <v>0.113</v>
      </c>
      <c r="F16" s="15" t="n">
        <f aca="false">E16*0.4</f>
        <v>0.0452</v>
      </c>
      <c r="G16" s="15" t="n">
        <f aca="false">E16*0.35</f>
        <v>0.03955</v>
      </c>
      <c r="H16" s="15" t="n">
        <f aca="false">E16*0.03</f>
        <v>0.00339</v>
      </c>
      <c r="I16" s="15" t="n">
        <f aca="false">E16*0.19</f>
        <v>0.02147</v>
      </c>
      <c r="J16" s="15" t="n">
        <f aca="false">SUM(F16:I16)</f>
        <v>0.10961</v>
      </c>
      <c r="K16" s="16" t="n">
        <f aca="false">J16/E16</f>
        <v>0.97</v>
      </c>
      <c r="L16" s="17"/>
    </row>
    <row r="17" customFormat="false" ht="18.75" hidden="false" customHeight="false" outlineLevel="0" collapsed="false">
      <c r="A17" s="13" t="s">
        <v>28</v>
      </c>
      <c r="B17" s="14" t="n">
        <v>1555</v>
      </c>
      <c r="C17" s="14" t="n">
        <v>715</v>
      </c>
      <c r="D17" s="14" t="n">
        <v>650</v>
      </c>
      <c r="E17" s="14" t="n">
        <v>0.141</v>
      </c>
      <c r="F17" s="15" t="n">
        <f aca="false">E17*0.39</f>
        <v>0.05499</v>
      </c>
      <c r="G17" s="15" t="n">
        <f aca="false">E17*0.35</f>
        <v>0.04935</v>
      </c>
      <c r="H17" s="15" t="n">
        <f aca="false">E17*0.03</f>
        <v>0.00423</v>
      </c>
      <c r="I17" s="15" t="n">
        <f aca="false">E17*0.19</f>
        <v>0.02679</v>
      </c>
      <c r="J17" s="15" t="n">
        <f aca="false">SUM(F17:I17)</f>
        <v>0.13536</v>
      </c>
      <c r="K17" s="16" t="n">
        <f aca="false">J17/E17</f>
        <v>0.96</v>
      </c>
      <c r="L17" s="17"/>
    </row>
    <row r="18" customFormat="false" ht="18.75" hidden="false" customHeight="false" outlineLevel="0" collapsed="false">
      <c r="A18" s="13" t="s">
        <v>29</v>
      </c>
      <c r="B18" s="14" t="n">
        <v>850</v>
      </c>
      <c r="C18" s="14" t="n">
        <v>510</v>
      </c>
      <c r="D18" s="14" t="n">
        <v>250</v>
      </c>
      <c r="E18" s="14" t="n">
        <v>0.096</v>
      </c>
      <c r="F18" s="15" t="n">
        <f aca="false">E18*0.39</f>
        <v>0.03744</v>
      </c>
      <c r="G18" s="15" t="n">
        <f aca="false">E18*0.35</f>
        <v>0.0336</v>
      </c>
      <c r="H18" s="15" t="n">
        <f aca="false">E18*0.03</f>
        <v>0.00288</v>
      </c>
      <c r="I18" s="15" t="n">
        <f aca="false">E18*0.19</f>
        <v>0.01824</v>
      </c>
      <c r="J18" s="15" t="n">
        <f aca="false">SUM(F18:I18)</f>
        <v>0.09216</v>
      </c>
      <c r="K18" s="16" t="n">
        <f aca="false">J18/E18</f>
        <v>0.96</v>
      </c>
      <c r="L18" s="17"/>
    </row>
    <row r="19" customFormat="false" ht="18.75" hidden="false" customHeight="false" outlineLevel="0" collapsed="false">
      <c r="A19" s="13" t="s">
        <v>30</v>
      </c>
      <c r="B19" s="14" t="n">
        <v>1800</v>
      </c>
      <c r="C19" s="14" t="n">
        <v>885</v>
      </c>
      <c r="D19" s="14" t="n">
        <v>850</v>
      </c>
      <c r="E19" s="14" t="n">
        <v>0.174</v>
      </c>
      <c r="F19" s="15" t="n">
        <f aca="false">E19*0.38</f>
        <v>0.06612</v>
      </c>
      <c r="G19" s="15" t="n">
        <f aca="false">E19*0.36</f>
        <v>0.06264</v>
      </c>
      <c r="H19" s="15" t="n">
        <f aca="false">E19*0.03</f>
        <v>0.00522</v>
      </c>
      <c r="I19" s="15" t="n">
        <f aca="false">E19*0.19</f>
        <v>0.03306</v>
      </c>
      <c r="J19" s="15" t="n">
        <f aca="false">SUM(F19:I19)</f>
        <v>0.16704</v>
      </c>
      <c r="K19" s="16" t="n">
        <f aca="false">J19/E19</f>
        <v>0.96</v>
      </c>
      <c r="L19" s="17"/>
    </row>
    <row r="20" customFormat="false" ht="18.75" hidden="false" customHeight="false" outlineLevel="0" collapsed="false">
      <c r="A20" s="13" t="s">
        <v>31</v>
      </c>
      <c r="B20" s="14" t="n">
        <v>1850</v>
      </c>
      <c r="C20" s="15" t="n">
        <v>850</v>
      </c>
      <c r="D20" s="15" t="n">
        <v>850</v>
      </c>
      <c r="E20" s="14" t="n">
        <v>0.175</v>
      </c>
      <c r="F20" s="15" t="n">
        <f aca="false">E20*0.38</f>
        <v>0.0665</v>
      </c>
      <c r="G20" s="15" t="n">
        <f aca="false">E20*0.36</f>
        <v>0.063</v>
      </c>
      <c r="H20" s="15" t="n">
        <f aca="false">E20*0.03</f>
        <v>0.00525</v>
      </c>
      <c r="I20" s="15" t="n">
        <f aca="false">E20*0.19</f>
        <v>0.03325</v>
      </c>
      <c r="J20" s="15" t="n">
        <f aca="false">SUM(F20:I20)</f>
        <v>0.168</v>
      </c>
      <c r="K20" s="16" t="n">
        <f aca="false">J20/E20</f>
        <v>0.96</v>
      </c>
      <c r="L20" s="17"/>
    </row>
    <row r="21" customFormat="false" ht="18.75" hidden="false" customHeight="false" outlineLevel="0" collapsed="false">
      <c r="A21" s="13" t="s">
        <v>32</v>
      </c>
      <c r="B21" s="14" t="n">
        <v>1840</v>
      </c>
      <c r="C21" s="14" t="n">
        <v>800</v>
      </c>
      <c r="D21" s="14" t="n">
        <v>805</v>
      </c>
      <c r="E21" s="14" t="n">
        <v>0.17</v>
      </c>
      <c r="F21" s="15" t="n">
        <f aca="false">E21*0.39</f>
        <v>0.0663</v>
      </c>
      <c r="G21" s="15" t="n">
        <f aca="false">E21*0.35</f>
        <v>0.0595</v>
      </c>
      <c r="H21" s="15" t="n">
        <f aca="false">E21*0.03</f>
        <v>0.0051</v>
      </c>
      <c r="I21" s="15" t="n">
        <f aca="false">E21*0.19</f>
        <v>0.0323</v>
      </c>
      <c r="J21" s="15" t="n">
        <f aca="false">SUM(F21:I21)</f>
        <v>0.1632</v>
      </c>
      <c r="K21" s="16" t="n">
        <f aca="false">J21/E21</f>
        <v>0.96</v>
      </c>
      <c r="L21" s="17"/>
    </row>
    <row r="22" customFormat="false" ht="18.75" hidden="false" customHeight="false" outlineLevel="0" collapsed="false">
      <c r="A22" s="13" t="s">
        <v>33</v>
      </c>
      <c r="B22" s="14"/>
      <c r="C22" s="14"/>
      <c r="D22" s="14"/>
      <c r="E22" s="14"/>
      <c r="F22" s="15"/>
      <c r="G22" s="15"/>
      <c r="H22" s="15"/>
      <c r="I22" s="15"/>
      <c r="J22" s="15"/>
      <c r="K22" s="16"/>
      <c r="L22" s="17" t="n">
        <v>1000</v>
      </c>
    </row>
    <row r="23" customFormat="false" ht="18.75" hidden="false" customHeight="false" outlineLevel="0" collapsed="false">
      <c r="A23" s="13" t="s">
        <v>34</v>
      </c>
      <c r="B23" s="14"/>
      <c r="C23" s="14"/>
      <c r="D23" s="14"/>
      <c r="E23" s="14"/>
      <c r="F23" s="15"/>
      <c r="G23" s="15"/>
      <c r="H23" s="15"/>
      <c r="I23" s="15"/>
      <c r="J23" s="15"/>
      <c r="K23" s="16"/>
      <c r="L23" s="17" t="n">
        <v>1000</v>
      </c>
    </row>
    <row r="24" customFormat="false" ht="18.75" hidden="false" customHeight="false" outlineLevel="0" collapsed="false">
      <c r="A24" s="13" t="s">
        <v>35</v>
      </c>
      <c r="B24" s="14"/>
      <c r="C24" s="14"/>
      <c r="D24" s="14"/>
      <c r="E24" s="14"/>
      <c r="F24" s="15"/>
      <c r="G24" s="15"/>
      <c r="H24" s="15"/>
      <c r="I24" s="15"/>
      <c r="J24" s="15"/>
      <c r="K24" s="16"/>
      <c r="L24" s="17" t="n">
        <v>1000</v>
      </c>
    </row>
    <row r="25" customFormat="false" ht="18.75" hidden="false" customHeight="false" outlineLevel="0" collapsed="false">
      <c r="A25" s="13" t="s">
        <v>36</v>
      </c>
      <c r="B25" s="14"/>
      <c r="C25" s="14"/>
      <c r="D25" s="14"/>
      <c r="E25" s="14"/>
      <c r="F25" s="15"/>
      <c r="G25" s="15"/>
      <c r="H25" s="15"/>
      <c r="I25" s="15"/>
      <c r="J25" s="15"/>
      <c r="K25" s="16"/>
      <c r="L25" s="17" t="n">
        <v>1000</v>
      </c>
    </row>
    <row r="26" customFormat="false" ht="19.5" hidden="false" customHeight="true" outlineLevel="0" collapsed="false">
      <c r="A26" s="18" t="s">
        <v>37</v>
      </c>
      <c r="B26" s="19" t="n">
        <f aca="false">SUM(B5:B21)</f>
        <v>35410</v>
      </c>
      <c r="C26" s="20" t="n">
        <f aca="false">SUM(C5:C21)</f>
        <v>16210</v>
      </c>
      <c r="D26" s="20" t="n">
        <f aca="false">SUM(D5:D21)</f>
        <v>13655</v>
      </c>
      <c r="E26" s="19" t="n">
        <f aca="false">SUM(E5:E21)</f>
        <v>3.39</v>
      </c>
      <c r="F26" s="20" t="n">
        <f aca="false">SUM(F5:F25)</f>
        <v>1.25112</v>
      </c>
      <c r="G26" s="20" t="n">
        <f aca="false">SUM(G5:G25)</f>
        <v>1.20101</v>
      </c>
      <c r="H26" s="20" t="n">
        <f aca="false">SUM(H5:H25)</f>
        <v>0.15918</v>
      </c>
      <c r="I26" s="20" t="n">
        <f aca="false">SUM(I5:I25)</f>
        <v>0.62945</v>
      </c>
      <c r="J26" s="20" t="n">
        <f aca="false">SUM(J5:J25)</f>
        <v>3.24076</v>
      </c>
      <c r="K26" s="21" t="n">
        <f aca="false">J26/E26</f>
        <v>0.955976401179941</v>
      </c>
      <c r="L26" s="22" t="n">
        <f aca="false">SUM(L8:L25)</f>
        <v>6000</v>
      </c>
    </row>
  </sheetData>
  <mergeCells count="8">
    <mergeCell ref="A2:L2"/>
    <mergeCell ref="A3:A4"/>
    <mergeCell ref="B3:D3"/>
    <mergeCell ref="E3:E4"/>
    <mergeCell ref="F3:I3"/>
    <mergeCell ref="J3:J4"/>
    <mergeCell ref="K3:K4"/>
    <mergeCell ref="L3:L4"/>
  </mergeCells>
  <printOptions headings="false" gridLines="false" gridLinesSet="true" horizontalCentered="false" verticalCentered="false"/>
  <pageMargins left="0.551388888888889" right="0.551388888888889" top="0.5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04T07:36:22Z</cp:lastPrinted>
  <dcterms:modified xsi:type="dcterms:W3CDTF">2014-07-04T07:39:02Z</dcterms:modified>
  <cp:revision>0</cp:revision>
  <dc:subject/>
  <dc:title/>
</cp:coreProperties>
</file>