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戴埠镇农作物秸秆综合利用任务分解表</t>
    </r>
  </si>
  <si>
    <r>
      <rPr>
        <sz val="14"/>
        <rFont val="Noto Sans"/>
        <family val="2"/>
      </rPr>
      <t xml:space="preserve">村名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收贮点名称</t>
    </r>
    <r>
      <rPr>
        <sz val="14"/>
        <rFont val="宋体"/>
        <family val="0"/>
        <charset val="134"/>
      </rPr>
      <t xml:space="preserve">)</t>
    </r>
  </si>
  <si>
    <t xml:space="preserve">农作物种植面积（亩）</t>
  </si>
  <si>
    <r>
      <rPr>
        <sz val="14"/>
        <rFont val="Noto Sans"/>
        <family val="2"/>
      </rPr>
      <t xml:space="preserve">秸秆总量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吨）</t>
    </r>
  </si>
  <si>
    <t xml:space="preserve">综合利用方式（万吨）</t>
  </si>
  <si>
    <t xml:space="preserve">综合
利用小计（万吨）</t>
  </si>
  <si>
    <t xml:space="preserve">综合
利用率</t>
  </si>
  <si>
    <t xml:space="preserve">收贮点
（吨）</t>
  </si>
  <si>
    <t xml:space="preserve">稻</t>
  </si>
  <si>
    <t xml:space="preserve">麦</t>
  </si>
  <si>
    <t xml:space="preserve">油</t>
  </si>
  <si>
    <t xml:space="preserve">机械化
全量还田</t>
  </si>
  <si>
    <t xml:space="preserve">覆盖还田</t>
  </si>
  <si>
    <t xml:space="preserve">加工利用</t>
  </si>
  <si>
    <t xml:space="preserve">传统方式
利用</t>
  </si>
  <si>
    <t xml:space="preserve">牛场</t>
  </si>
  <si>
    <t xml:space="preserve">河西</t>
  </si>
  <si>
    <t xml:space="preserve">高桥</t>
  </si>
  <si>
    <t xml:space="preserve">山口</t>
  </si>
  <si>
    <t xml:space="preserve">红武</t>
  </si>
  <si>
    <t xml:space="preserve">戴北</t>
  </si>
  <si>
    <t xml:space="preserve">新桥</t>
  </si>
  <si>
    <t xml:space="preserve">百家塘</t>
  </si>
  <si>
    <t xml:space="preserve">赵家桥</t>
  </si>
  <si>
    <t xml:space="preserve">郑墅</t>
  </si>
  <si>
    <t xml:space="preserve">戴南</t>
  </si>
  <si>
    <t xml:space="preserve">松岭</t>
  </si>
  <si>
    <t xml:space="preserve">南渚</t>
  </si>
  <si>
    <t xml:space="preserve">横涧</t>
  </si>
  <si>
    <t xml:space="preserve">黄岗岭</t>
  </si>
  <si>
    <t xml:space="preserve">同官</t>
  </si>
  <si>
    <t xml:space="preserve">李家园</t>
  </si>
  <si>
    <t xml:space="preserve">幽兰茶果合作社</t>
  </si>
  <si>
    <t xml:space="preserve">绿香茶园</t>
  </si>
  <si>
    <t xml:space="preserve">欣龙生态</t>
  </si>
  <si>
    <t xml:space="preserve">红星农机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9.36"/>
    <col collapsed="false" customWidth="true" hidden="false" outlineLevel="0" max="3" min="3" style="1" width="7.5"/>
    <col collapsed="false" customWidth="true" hidden="false" outlineLevel="0" max="4" min="4" style="1" width="6.87"/>
    <col collapsed="false" customWidth="true" hidden="false" outlineLevel="0" max="5" min="5" style="2" width="10.74"/>
    <col collapsed="false" customWidth="true" hidden="false" outlineLevel="0" max="7" min="6" style="1" width="10.87"/>
    <col collapsed="false" customWidth="true" hidden="false" outlineLevel="0" max="9" min="8" style="1" width="11.24"/>
    <col collapsed="false" customWidth="true" hidden="false" outlineLevel="0" max="10" min="10" style="1" width="11.62"/>
    <col collapsed="false" customWidth="true" hidden="false" outlineLevel="0" max="11" min="11" style="1" width="6.5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5" t="s">
        <v>4</v>
      </c>
      <c r="G2" s="5"/>
      <c r="H2" s="5"/>
      <c r="I2" s="5"/>
      <c r="J2" s="4" t="s">
        <v>5</v>
      </c>
      <c r="K2" s="4" t="s">
        <v>6</v>
      </c>
      <c r="L2" s="4" t="s">
        <v>7</v>
      </c>
    </row>
    <row r="3" customFormat="false" ht="35.25" hidden="false" customHeight="true" outlineLevel="0" collapsed="false">
      <c r="A3" s="4"/>
      <c r="B3" s="7" t="s">
        <v>8</v>
      </c>
      <c r="C3" s="5" t="s">
        <v>9</v>
      </c>
      <c r="D3" s="5" t="s">
        <v>10</v>
      </c>
      <c r="E3" s="6"/>
      <c r="F3" s="4" t="s">
        <v>11</v>
      </c>
      <c r="G3" s="5" t="s">
        <v>12</v>
      </c>
      <c r="H3" s="5" t="s">
        <v>13</v>
      </c>
      <c r="I3" s="4" t="s">
        <v>14</v>
      </c>
      <c r="J3" s="4"/>
      <c r="K3" s="4"/>
      <c r="L3" s="4"/>
    </row>
    <row r="4" customFormat="false" ht="18.75" hidden="false" customHeight="false" outlineLevel="0" collapsed="false">
      <c r="A4" s="5" t="s">
        <v>15</v>
      </c>
      <c r="B4" s="8" t="n">
        <v>3020</v>
      </c>
      <c r="C4" s="8" t="n">
        <v>1720</v>
      </c>
      <c r="D4" s="8" t="n">
        <v>700</v>
      </c>
      <c r="E4" s="8" t="n">
        <v>0.279</v>
      </c>
      <c r="F4" s="9" t="n">
        <v>0.145</v>
      </c>
      <c r="G4" s="9" t="n">
        <v>0.0553</v>
      </c>
      <c r="H4" s="9" t="n">
        <v>0.015</v>
      </c>
      <c r="I4" s="9" t="n">
        <v>0.051</v>
      </c>
      <c r="J4" s="9" t="n">
        <f aca="false">SUM(F4:I4)</f>
        <v>0.2663</v>
      </c>
      <c r="K4" s="10" t="n">
        <f aca="false">J4/E4</f>
        <v>0.954480286738351</v>
      </c>
      <c r="L4" s="9"/>
    </row>
    <row r="5" customFormat="false" ht="18.75" hidden="false" customHeight="false" outlineLevel="0" collapsed="false">
      <c r="A5" s="5" t="s">
        <v>16</v>
      </c>
      <c r="B5" s="8" t="n">
        <v>500</v>
      </c>
      <c r="C5" s="9" t="n">
        <v>300</v>
      </c>
      <c r="D5" s="9" t="n">
        <v>50</v>
      </c>
      <c r="E5" s="8" t="n">
        <v>0.042</v>
      </c>
      <c r="F5" s="9" t="n">
        <v>0.022</v>
      </c>
      <c r="G5" s="9" t="n">
        <v>0.0083</v>
      </c>
      <c r="H5" s="9" t="n">
        <v>0.0023</v>
      </c>
      <c r="I5" s="9" t="n">
        <v>0.0075</v>
      </c>
      <c r="J5" s="9" t="n">
        <f aca="false">SUM(F5:I5)</f>
        <v>0.0401</v>
      </c>
      <c r="K5" s="10" t="n">
        <f aca="false">J5/E5</f>
        <v>0.954761904761905</v>
      </c>
      <c r="L5" s="9"/>
    </row>
    <row r="6" customFormat="false" ht="18.75" hidden="false" customHeight="false" outlineLevel="0" collapsed="false">
      <c r="A6" s="5" t="s">
        <v>17</v>
      </c>
      <c r="B6" s="8" t="n">
        <v>3100</v>
      </c>
      <c r="C6" s="8" t="n">
        <v>1950</v>
      </c>
      <c r="D6" s="8" t="n">
        <v>600</v>
      </c>
      <c r="E6" s="8" t="n">
        <v>0.29</v>
      </c>
      <c r="F6" s="9" t="n">
        <v>0.158</v>
      </c>
      <c r="G6" s="9" t="n">
        <v>0.053</v>
      </c>
      <c r="H6" s="9" t="n">
        <v>0.0116</v>
      </c>
      <c r="I6" s="9" t="n">
        <v>0.0551</v>
      </c>
      <c r="J6" s="9" t="n">
        <f aca="false">SUM(F6:I6)</f>
        <v>0.2777</v>
      </c>
      <c r="K6" s="10" t="n">
        <f aca="false">J6/E6</f>
        <v>0.957586206896552</v>
      </c>
      <c r="L6" s="9"/>
    </row>
    <row r="7" customFormat="false" ht="18.75" hidden="false" customHeight="false" outlineLevel="0" collapsed="false">
      <c r="A7" s="5" t="s">
        <v>18</v>
      </c>
      <c r="B7" s="8" t="n">
        <v>1890</v>
      </c>
      <c r="C7" s="9" t="n">
        <v>1100</v>
      </c>
      <c r="D7" s="9" t="n">
        <v>350</v>
      </c>
      <c r="E7" s="8" t="n">
        <v>0.173</v>
      </c>
      <c r="F7" s="9" t="n">
        <v>0.097</v>
      </c>
      <c r="G7" s="9" t="n">
        <v>0.0343</v>
      </c>
      <c r="H7" s="9" t="n">
        <v>0.0095</v>
      </c>
      <c r="I7" s="9" t="n">
        <v>0.0228</v>
      </c>
      <c r="J7" s="9" t="n">
        <v>0.1656</v>
      </c>
      <c r="K7" s="10" t="n">
        <f aca="false">J7/E7</f>
        <v>0.957225433526012</v>
      </c>
      <c r="L7" s="9" t="n">
        <v>500</v>
      </c>
    </row>
    <row r="8" customFormat="false" ht="18.75" hidden="false" customHeight="false" outlineLevel="0" collapsed="false">
      <c r="A8" s="5" t="s">
        <v>19</v>
      </c>
      <c r="B8" s="8" t="n">
        <v>2600</v>
      </c>
      <c r="C8" s="9" t="n">
        <v>1650</v>
      </c>
      <c r="D8" s="9" t="n">
        <v>500</v>
      </c>
      <c r="E8" s="8" t="n">
        <v>0.245</v>
      </c>
      <c r="F8" s="9" t="n">
        <v>0.114</v>
      </c>
      <c r="G8" s="9" t="n">
        <v>0.058</v>
      </c>
      <c r="H8" s="9" t="n">
        <v>0.0195</v>
      </c>
      <c r="I8" s="9" t="n">
        <v>0.0441</v>
      </c>
      <c r="J8" s="9" t="n">
        <f aca="false">SUM(F8:I8)</f>
        <v>0.2356</v>
      </c>
      <c r="K8" s="10" t="n">
        <f aca="false">J8/E8</f>
        <v>0.961632653061225</v>
      </c>
      <c r="L8" s="9" t="n">
        <v>500</v>
      </c>
    </row>
    <row r="9" customFormat="false" ht="18.75" hidden="false" customHeight="false" outlineLevel="0" collapsed="false">
      <c r="A9" s="5" t="s">
        <v>20</v>
      </c>
      <c r="B9" s="8" t="n">
        <v>3420</v>
      </c>
      <c r="C9" s="8" t="n">
        <v>1880</v>
      </c>
      <c r="D9" s="8" t="n">
        <v>620</v>
      </c>
      <c r="E9" s="8" t="n">
        <v>0.307</v>
      </c>
      <c r="F9" s="9" t="n">
        <v>0.159</v>
      </c>
      <c r="G9" s="9" t="n">
        <v>0.061</v>
      </c>
      <c r="H9" s="9" t="n">
        <v>0.0169</v>
      </c>
      <c r="I9" s="9" t="n">
        <v>0.0552</v>
      </c>
      <c r="J9" s="9" t="n">
        <f aca="false">SUM(F9:I9)</f>
        <v>0.2921</v>
      </c>
      <c r="K9" s="10" t="n">
        <f aca="false">J9/E9</f>
        <v>0.951465798045603</v>
      </c>
      <c r="L9" s="9"/>
    </row>
    <row r="10" customFormat="false" ht="18.75" hidden="false" customHeight="false" outlineLevel="0" collapsed="false">
      <c r="A10" s="5" t="s">
        <v>21</v>
      </c>
      <c r="B10" s="8" t="n">
        <v>3800</v>
      </c>
      <c r="C10" s="8" t="n">
        <v>2200</v>
      </c>
      <c r="D10" s="8" t="n">
        <v>700</v>
      </c>
      <c r="E10" s="8" t="n">
        <v>0.348</v>
      </c>
      <c r="F10" s="9" t="n">
        <v>0.182</v>
      </c>
      <c r="G10" s="9" t="n">
        <v>0.069</v>
      </c>
      <c r="H10" s="9" t="n">
        <v>0.019</v>
      </c>
      <c r="I10" s="9" t="n">
        <v>0.0626</v>
      </c>
      <c r="J10" s="9" t="n">
        <f aca="false">SUM(F10:I10)</f>
        <v>0.3326</v>
      </c>
      <c r="K10" s="10" t="n">
        <f aca="false">J10/E10</f>
        <v>0.955747126436782</v>
      </c>
      <c r="L10" s="9"/>
    </row>
    <row r="11" customFormat="false" ht="18.75" hidden="false" customHeight="false" outlineLevel="0" collapsed="false">
      <c r="A11" s="5" t="s">
        <v>22</v>
      </c>
      <c r="B11" s="8" t="n">
        <v>2670</v>
      </c>
      <c r="C11" s="9" t="n">
        <v>1550</v>
      </c>
      <c r="D11" s="9" t="n">
        <v>350</v>
      </c>
      <c r="E11" s="8" t="n">
        <v>0.236</v>
      </c>
      <c r="F11" s="9" t="n">
        <v>0.129</v>
      </c>
      <c r="G11" s="9" t="n">
        <v>0.045</v>
      </c>
      <c r="H11" s="9" t="n">
        <v>0.012</v>
      </c>
      <c r="I11" s="9" t="n">
        <v>0.0424</v>
      </c>
      <c r="J11" s="9" t="n">
        <f aca="false">SUM(F11:I11)</f>
        <v>0.2284</v>
      </c>
      <c r="K11" s="10" t="n">
        <f aca="false">J11/E11</f>
        <v>0.967796610169492</v>
      </c>
      <c r="L11" s="9" t="n">
        <v>500</v>
      </c>
    </row>
    <row r="12" customFormat="false" ht="18.75" hidden="false" customHeight="false" outlineLevel="0" collapsed="false">
      <c r="A12" s="5" t="s">
        <v>23</v>
      </c>
      <c r="B12" s="8" t="n">
        <v>2300</v>
      </c>
      <c r="C12" s="9" t="n">
        <v>1550</v>
      </c>
      <c r="D12" s="9" t="n">
        <v>380</v>
      </c>
      <c r="E12" s="8" t="n">
        <v>0.226</v>
      </c>
      <c r="F12" s="9" t="n">
        <v>0.118</v>
      </c>
      <c r="G12" s="9" t="n">
        <v>0.042</v>
      </c>
      <c r="H12" s="9" t="n">
        <v>0.012</v>
      </c>
      <c r="I12" s="9" t="n">
        <v>0.0407</v>
      </c>
      <c r="J12" s="9" t="n">
        <v>0.2127</v>
      </c>
      <c r="K12" s="10" t="n">
        <f aca="false">J12/E12</f>
        <v>0.941150442477876</v>
      </c>
      <c r="L12" s="9"/>
    </row>
    <row r="13" customFormat="false" ht="18.75" hidden="false" customHeight="false" outlineLevel="0" collapsed="false">
      <c r="A13" s="5" t="s">
        <v>24</v>
      </c>
      <c r="B13" s="8" t="n">
        <v>2615</v>
      </c>
      <c r="C13" s="9" t="n">
        <v>1900</v>
      </c>
      <c r="D13" s="9" t="n">
        <v>350</v>
      </c>
      <c r="E13" s="8" t="n">
        <v>0.249</v>
      </c>
      <c r="F13" s="9" t="n">
        <v>0.129</v>
      </c>
      <c r="G13" s="9" t="n">
        <v>0.049</v>
      </c>
      <c r="H13" s="9" t="n">
        <v>0.0137</v>
      </c>
      <c r="I13" s="9" t="n">
        <v>0.0481</v>
      </c>
      <c r="J13" s="9" t="n">
        <f aca="false">SUM(F13:I13)</f>
        <v>0.2398</v>
      </c>
      <c r="K13" s="10" t="n">
        <f aca="false">J13/E13</f>
        <v>0.963052208835341</v>
      </c>
      <c r="L13" s="9" t="n">
        <v>500</v>
      </c>
    </row>
    <row r="14" customFormat="false" ht="18.75" hidden="false" customHeight="false" outlineLevel="0" collapsed="false">
      <c r="A14" s="5" t="s">
        <v>25</v>
      </c>
      <c r="B14" s="8" t="n">
        <v>2200</v>
      </c>
      <c r="C14" s="8" t="n">
        <v>1350</v>
      </c>
      <c r="D14" s="8" t="n">
        <v>450</v>
      </c>
      <c r="E14" s="8" t="n">
        <v>0.206</v>
      </c>
      <c r="F14" s="9" t="n">
        <v>0.112</v>
      </c>
      <c r="G14" s="9" t="n">
        <v>0.038</v>
      </c>
      <c r="H14" s="9" t="n">
        <v>0.009</v>
      </c>
      <c r="I14" s="9" t="n">
        <v>0.0391</v>
      </c>
      <c r="J14" s="9" t="n">
        <f aca="false">SUM(F14:I14)</f>
        <v>0.1981</v>
      </c>
      <c r="K14" s="10" t="n">
        <f aca="false">J14/E14</f>
        <v>0.961650485436893</v>
      </c>
      <c r="L14" s="9"/>
    </row>
    <row r="15" customFormat="false" ht="18.75" hidden="false" customHeight="false" outlineLevel="0" collapsed="false">
      <c r="A15" s="5" t="s">
        <v>26</v>
      </c>
      <c r="B15" s="8" t="n">
        <v>690</v>
      </c>
      <c r="C15" s="9" t="n">
        <v>400</v>
      </c>
      <c r="D15" s="9" t="n">
        <v>150</v>
      </c>
      <c r="E15" s="8" t="n">
        <v>0.067</v>
      </c>
      <c r="F15" s="9" t="n">
        <v>0.034</v>
      </c>
      <c r="G15" s="9" t="n">
        <v>0.013</v>
      </c>
      <c r="H15" s="9" t="n">
        <v>0.0043</v>
      </c>
      <c r="I15" s="9" t="n">
        <v>0.0128</v>
      </c>
      <c r="J15" s="9" t="n">
        <f aca="false">SUM(F15:I15)</f>
        <v>0.0641</v>
      </c>
      <c r="K15" s="10" t="n">
        <f aca="false">J15/E15</f>
        <v>0.956716417910448</v>
      </c>
      <c r="L15" s="9"/>
    </row>
    <row r="16" customFormat="false" ht="18.75" hidden="false" customHeight="false" outlineLevel="0" collapsed="false">
      <c r="A16" s="5" t="s">
        <v>27</v>
      </c>
      <c r="B16" s="8" t="n">
        <v>1555</v>
      </c>
      <c r="C16" s="8" t="n">
        <v>915</v>
      </c>
      <c r="D16" s="8" t="n">
        <v>350</v>
      </c>
      <c r="E16" s="8" t="n">
        <v>0.145</v>
      </c>
      <c r="F16" s="9" t="n">
        <v>0.075</v>
      </c>
      <c r="G16" s="9" t="n">
        <v>0.028</v>
      </c>
      <c r="H16" s="9" t="n">
        <v>0.008</v>
      </c>
      <c r="I16" s="9" t="n">
        <v>0.0275</v>
      </c>
      <c r="J16" s="9" t="n">
        <v>0.1385</v>
      </c>
      <c r="K16" s="10" t="n">
        <f aca="false">J16/E16</f>
        <v>0.955172413793104</v>
      </c>
      <c r="L16" s="9"/>
    </row>
    <row r="17" customFormat="false" ht="18.75" hidden="false" customHeight="false" outlineLevel="0" collapsed="false">
      <c r="A17" s="5" t="s">
        <v>28</v>
      </c>
      <c r="B17" s="8" t="n">
        <v>850</v>
      </c>
      <c r="C17" s="8" t="n">
        <v>610</v>
      </c>
      <c r="D17" s="8" t="n">
        <v>150</v>
      </c>
      <c r="E17" s="8" t="n">
        <v>0.082</v>
      </c>
      <c r="F17" s="9" t="n">
        <v>0.042</v>
      </c>
      <c r="G17" s="9" t="n">
        <v>0.016</v>
      </c>
      <c r="H17" s="9" t="n">
        <v>0.005</v>
      </c>
      <c r="I17" s="9" t="n">
        <v>0.0155</v>
      </c>
      <c r="J17" s="9" t="n">
        <f aca="false">SUM(F17:I17)</f>
        <v>0.0785</v>
      </c>
      <c r="K17" s="10" t="n">
        <f aca="false">J17/E17</f>
        <v>0.957317073170732</v>
      </c>
      <c r="L17" s="9"/>
    </row>
    <row r="18" customFormat="false" ht="18.75" hidden="false" customHeight="false" outlineLevel="0" collapsed="false">
      <c r="A18" s="5" t="s">
        <v>29</v>
      </c>
      <c r="B18" s="8" t="n">
        <v>1800</v>
      </c>
      <c r="C18" s="8" t="n">
        <v>1285</v>
      </c>
      <c r="D18" s="8" t="n">
        <v>450</v>
      </c>
      <c r="E18" s="8" t="n">
        <v>0.183</v>
      </c>
      <c r="F18" s="9" t="n">
        <v>0.095</v>
      </c>
      <c r="G18" s="9" t="n">
        <v>0.037</v>
      </c>
      <c r="H18" s="9" t="n">
        <f aca="false">E18*0.03</f>
        <v>0.00549</v>
      </c>
      <c r="I18" s="9" t="n">
        <v>0.0347</v>
      </c>
      <c r="J18" s="9" t="n">
        <f aca="false">SUM(F18:I18)</f>
        <v>0.17219</v>
      </c>
      <c r="K18" s="10" t="n">
        <f aca="false">J18/E18</f>
        <v>0.940928961748634</v>
      </c>
      <c r="L18" s="9"/>
    </row>
    <row r="19" customFormat="false" ht="18.75" hidden="false" customHeight="false" outlineLevel="0" collapsed="false">
      <c r="A19" s="5" t="s">
        <v>30</v>
      </c>
      <c r="B19" s="8" t="n">
        <v>1850</v>
      </c>
      <c r="C19" s="9" t="n">
        <v>1250</v>
      </c>
      <c r="D19" s="9" t="n">
        <v>450</v>
      </c>
      <c r="E19" s="8" t="n">
        <v>0.181</v>
      </c>
      <c r="F19" s="9" t="n">
        <v>0.094</v>
      </c>
      <c r="G19" s="9" t="n">
        <v>0.037</v>
      </c>
      <c r="H19" s="9" t="n">
        <f aca="false">E19*0.03</f>
        <v>0.00543</v>
      </c>
      <c r="I19" s="9" t="n">
        <v>0.0344</v>
      </c>
      <c r="J19" s="9" t="n">
        <f aca="false">SUM(F19:I19)</f>
        <v>0.17083</v>
      </c>
      <c r="K19" s="10" t="n">
        <f aca="false">J19/E19</f>
        <v>0.943812154696133</v>
      </c>
      <c r="L19" s="9"/>
    </row>
    <row r="20" customFormat="false" ht="18.75" hidden="false" customHeight="false" outlineLevel="0" collapsed="false">
      <c r="A20" s="5" t="s">
        <v>31</v>
      </c>
      <c r="B20" s="8" t="n">
        <v>1840</v>
      </c>
      <c r="C20" s="8" t="n">
        <v>1200</v>
      </c>
      <c r="D20" s="8" t="n">
        <v>400</v>
      </c>
      <c r="E20" s="8" t="n">
        <v>0.175</v>
      </c>
      <c r="F20" s="9" t="n">
        <v>0.091</v>
      </c>
      <c r="G20" s="9" t="n">
        <v>0.038</v>
      </c>
      <c r="H20" s="9" t="n">
        <f aca="false">E20*0.03</f>
        <v>0.00525</v>
      </c>
      <c r="I20" s="9" t="n">
        <v>0.0333</v>
      </c>
      <c r="J20" s="9" t="n">
        <f aca="false">SUM(F20:I20)</f>
        <v>0.16755</v>
      </c>
      <c r="K20" s="10" t="n">
        <f aca="false">J20/E20</f>
        <v>0.957428571428572</v>
      </c>
      <c r="L20" s="9"/>
    </row>
    <row r="21" customFormat="false" ht="18.75" hidden="false" customHeight="false" outlineLevel="0" collapsed="false">
      <c r="A21" s="5" t="s">
        <v>32</v>
      </c>
      <c r="B21" s="8"/>
      <c r="C21" s="8"/>
      <c r="D21" s="8"/>
      <c r="E21" s="8"/>
      <c r="F21" s="9"/>
      <c r="G21" s="9"/>
      <c r="H21" s="9"/>
      <c r="I21" s="9"/>
      <c r="J21" s="9"/>
      <c r="K21" s="10"/>
      <c r="L21" s="9" t="n">
        <v>1000</v>
      </c>
    </row>
    <row r="22" customFormat="false" ht="18.75" hidden="false" customHeight="false" outlineLevel="0" collapsed="false">
      <c r="A22" s="5" t="s">
        <v>33</v>
      </c>
      <c r="B22" s="8"/>
      <c r="C22" s="8"/>
      <c r="D22" s="8"/>
      <c r="E22" s="8"/>
      <c r="F22" s="9"/>
      <c r="G22" s="9"/>
      <c r="H22" s="9"/>
      <c r="I22" s="9"/>
      <c r="J22" s="9"/>
      <c r="K22" s="10"/>
      <c r="L22" s="9" t="n">
        <v>1000</v>
      </c>
    </row>
    <row r="23" customFormat="false" ht="18.75" hidden="false" customHeight="false" outlineLevel="0" collapsed="false">
      <c r="A23" s="5" t="s">
        <v>34</v>
      </c>
      <c r="B23" s="8"/>
      <c r="C23" s="8"/>
      <c r="D23" s="8"/>
      <c r="E23" s="8"/>
      <c r="F23" s="9"/>
      <c r="G23" s="9"/>
      <c r="H23" s="9"/>
      <c r="I23" s="9"/>
      <c r="J23" s="9"/>
      <c r="K23" s="10"/>
      <c r="L23" s="9" t="n">
        <v>1000</v>
      </c>
    </row>
    <row r="24" customFormat="false" ht="18.75" hidden="false" customHeight="false" outlineLevel="0" collapsed="false">
      <c r="A24" s="5" t="s">
        <v>35</v>
      </c>
      <c r="B24" s="8"/>
      <c r="C24" s="8"/>
      <c r="D24" s="8"/>
      <c r="E24" s="8"/>
      <c r="F24" s="9"/>
      <c r="G24" s="9"/>
      <c r="H24" s="9"/>
      <c r="I24" s="9"/>
      <c r="J24" s="9"/>
      <c r="K24" s="10"/>
      <c r="L24" s="9" t="n">
        <v>1000</v>
      </c>
    </row>
    <row r="25" customFormat="false" ht="14.25" hidden="false" customHeight="false" outlineLevel="0" collapsed="false">
      <c r="A25" s="11" t="s">
        <v>36</v>
      </c>
      <c r="B25" s="8" t="n">
        <f aca="false">SUM(B4:B20)</f>
        <v>36700</v>
      </c>
      <c r="C25" s="9" t="n">
        <f aca="false">SUM(C4:C24)</f>
        <v>22810</v>
      </c>
      <c r="D25" s="9" t="n">
        <f aca="false">SUM(D4:D20)</f>
        <v>7000</v>
      </c>
      <c r="E25" s="8" t="n">
        <f aca="false">SUM(E4:E20)</f>
        <v>3.434</v>
      </c>
      <c r="F25" s="9" t="n">
        <f aca="false">SUM(F4:F24)</f>
        <v>1.796</v>
      </c>
      <c r="G25" s="9" t="n">
        <f aca="false">SUM(G4:G24)</f>
        <v>0.6819</v>
      </c>
      <c r="H25" s="9" t="n">
        <f aca="false">SUM(H4:H24)</f>
        <v>0.17397</v>
      </c>
      <c r="I25" s="9" t="n">
        <f aca="false">SUM(I4:I24)</f>
        <v>0.6268</v>
      </c>
      <c r="J25" s="9" t="n">
        <f aca="false">SUM(J4:J24)</f>
        <v>3.28067</v>
      </c>
      <c r="K25" s="10" t="n">
        <f aca="false">J25/E25</f>
        <v>0.955349446709377</v>
      </c>
      <c r="L25" s="9" t="n">
        <f aca="false">SUM(L7:L24)</f>
        <v>6000</v>
      </c>
    </row>
  </sheetData>
  <mergeCells count="8">
    <mergeCell ref="A1:L1"/>
    <mergeCell ref="A2:A3"/>
    <mergeCell ref="B2:D2"/>
    <mergeCell ref="E2:E3"/>
    <mergeCell ref="F2:I2"/>
    <mergeCell ref="J2:J3"/>
    <mergeCell ref="K2:K3"/>
    <mergeCell ref="L2:L3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7-04T01:36:49Z</cp:lastPrinted>
  <dcterms:modified xsi:type="dcterms:W3CDTF">2015-05-22T00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