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7">
  <si>
    <t xml:space="preserve">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编制单位：溧阳市规划局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城乡社区规划与管理</t>
  </si>
  <si>
    <t xml:space="preserve">  城乡社区规划与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13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1" t="s">
        <v>0</v>
      </c>
    </row>
    <row r="2" customFormat="false" ht="15" hidden="false" customHeight="false" outlineLevel="0" collapsed="false">
      <c r="CY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AZ3" s="4" t="s">
        <v>3</v>
      </c>
      <c r="CY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 t="s">
        <v>9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 t="s">
        <v>10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 t="s">
        <v>11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 t="s">
        <v>12</v>
      </c>
      <c r="CG4" s="7"/>
      <c r="CH4" s="7"/>
      <c r="CI4" s="7"/>
      <c r="CJ4" s="7"/>
      <c r="CK4" s="7" t="s">
        <v>13</v>
      </c>
      <c r="CL4" s="7"/>
      <c r="CM4" s="7"/>
      <c r="CN4" s="7"/>
      <c r="CO4" s="7"/>
      <c r="CP4" s="7"/>
      <c r="CQ4" s="7"/>
      <c r="CR4" s="7" t="s">
        <v>14</v>
      </c>
      <c r="CS4" s="7"/>
      <c r="CT4" s="7"/>
      <c r="CU4" s="7" t="s">
        <v>15</v>
      </c>
      <c r="CV4" s="7"/>
      <c r="CW4" s="7"/>
      <c r="CX4" s="7"/>
      <c r="CY4" s="8" t="s">
        <v>16</v>
      </c>
    </row>
    <row r="5" customFormat="false" ht="15.4" hidden="false" customHeight="true" outlineLevel="0" collapsed="false">
      <c r="A5" s="9" t="s">
        <v>17</v>
      </c>
      <c r="B5" s="9"/>
      <c r="C5" s="9"/>
      <c r="D5" s="10" t="s">
        <v>18</v>
      </c>
      <c r="E5" s="6"/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0" t="s">
        <v>26</v>
      </c>
      <c r="N5" s="10" t="s">
        <v>27</v>
      </c>
      <c r="O5" s="10" t="s">
        <v>19</v>
      </c>
      <c r="P5" s="10" t="s">
        <v>28</v>
      </c>
      <c r="Q5" s="10" t="s">
        <v>29</v>
      </c>
      <c r="R5" s="10" t="s">
        <v>30</v>
      </c>
      <c r="S5" s="10" t="s">
        <v>31</v>
      </c>
      <c r="T5" s="10" t="s">
        <v>32</v>
      </c>
      <c r="U5" s="10" t="s">
        <v>33</v>
      </c>
      <c r="V5" s="10" t="s">
        <v>34</v>
      </c>
      <c r="W5" s="10" t="s">
        <v>35</v>
      </c>
      <c r="X5" s="10" t="s">
        <v>36</v>
      </c>
      <c r="Y5" s="10" t="s">
        <v>37</v>
      </c>
      <c r="Z5" s="10" t="s">
        <v>38</v>
      </c>
      <c r="AA5" s="10" t="s">
        <v>39</v>
      </c>
      <c r="AB5" s="10" t="s">
        <v>40</v>
      </c>
      <c r="AC5" s="10" t="s">
        <v>41</v>
      </c>
      <c r="AD5" s="10" t="s">
        <v>42</v>
      </c>
      <c r="AE5" s="10" t="s">
        <v>43</v>
      </c>
      <c r="AF5" s="10" t="s">
        <v>44</v>
      </c>
      <c r="AG5" s="10" t="s">
        <v>45</v>
      </c>
      <c r="AH5" s="10" t="s">
        <v>46</v>
      </c>
      <c r="AI5" s="10" t="s">
        <v>47</v>
      </c>
      <c r="AJ5" s="10" t="s">
        <v>48</v>
      </c>
      <c r="AK5" s="10" t="s">
        <v>49</v>
      </c>
      <c r="AL5" s="10" t="s">
        <v>50</v>
      </c>
      <c r="AM5" s="10" t="s">
        <v>51</v>
      </c>
      <c r="AN5" s="10" t="s">
        <v>52</v>
      </c>
      <c r="AO5" s="10" t="s">
        <v>53</v>
      </c>
      <c r="AP5" s="10" t="s">
        <v>54</v>
      </c>
      <c r="AQ5" s="10" t="s">
        <v>19</v>
      </c>
      <c r="AR5" s="10" t="s">
        <v>55</v>
      </c>
      <c r="AS5" s="10" t="s">
        <v>56</v>
      </c>
      <c r="AT5" s="10" t="s">
        <v>57</v>
      </c>
      <c r="AU5" s="10" t="s">
        <v>58</v>
      </c>
      <c r="AV5" s="10" t="s">
        <v>59</v>
      </c>
      <c r="AW5" s="10" t="s">
        <v>60</v>
      </c>
      <c r="AX5" s="10" t="s">
        <v>61</v>
      </c>
      <c r="AY5" s="10" t="s">
        <v>62</v>
      </c>
      <c r="AZ5" s="10" t="s">
        <v>63</v>
      </c>
      <c r="BA5" s="10" t="s">
        <v>64</v>
      </c>
      <c r="BB5" s="10" t="s">
        <v>65</v>
      </c>
      <c r="BC5" s="10" t="s">
        <v>66</v>
      </c>
      <c r="BD5" s="10" t="s">
        <v>67</v>
      </c>
      <c r="BE5" s="10" t="s">
        <v>68</v>
      </c>
      <c r="BF5" s="10" t="s">
        <v>19</v>
      </c>
      <c r="BG5" s="10" t="s">
        <v>69</v>
      </c>
      <c r="BH5" s="10" t="s">
        <v>70</v>
      </c>
      <c r="BI5" s="10" t="s">
        <v>71</v>
      </c>
      <c r="BJ5" s="10" t="s">
        <v>72</v>
      </c>
      <c r="BK5" s="10" t="s">
        <v>73</v>
      </c>
      <c r="BL5" s="10" t="s">
        <v>74</v>
      </c>
      <c r="BM5" s="10" t="s">
        <v>75</v>
      </c>
      <c r="BN5" s="10" t="s">
        <v>76</v>
      </c>
      <c r="BO5" s="10" t="s">
        <v>77</v>
      </c>
      <c r="BP5" s="10" t="s">
        <v>78</v>
      </c>
      <c r="BQ5" s="10" t="s">
        <v>19</v>
      </c>
      <c r="BR5" s="10" t="s">
        <v>69</v>
      </c>
      <c r="BS5" s="10" t="s">
        <v>70</v>
      </c>
      <c r="BT5" s="10" t="s">
        <v>71</v>
      </c>
      <c r="BU5" s="10" t="s">
        <v>72</v>
      </c>
      <c r="BV5" s="10" t="s">
        <v>73</v>
      </c>
      <c r="BW5" s="10" t="s">
        <v>74</v>
      </c>
      <c r="BX5" s="10" t="s">
        <v>75</v>
      </c>
      <c r="BY5" s="10" t="s">
        <v>79</v>
      </c>
      <c r="BZ5" s="10" t="s">
        <v>80</v>
      </c>
      <c r="CA5" s="10" t="s">
        <v>81</v>
      </c>
      <c r="CB5" s="10" t="s">
        <v>82</v>
      </c>
      <c r="CC5" s="10" t="s">
        <v>76</v>
      </c>
      <c r="CD5" s="10" t="s">
        <v>77</v>
      </c>
      <c r="CE5" s="10" t="s">
        <v>11</v>
      </c>
      <c r="CF5" s="10" t="s">
        <v>19</v>
      </c>
      <c r="CG5" s="10" t="s">
        <v>83</v>
      </c>
      <c r="CH5" s="10" t="s">
        <v>84</v>
      </c>
      <c r="CI5" s="10" t="s">
        <v>85</v>
      </c>
      <c r="CJ5" s="10" t="s">
        <v>86</v>
      </c>
      <c r="CK5" s="10" t="s">
        <v>19</v>
      </c>
      <c r="CL5" s="10" t="s">
        <v>87</v>
      </c>
      <c r="CM5" s="10" t="s">
        <v>88</v>
      </c>
      <c r="CN5" s="10" t="s">
        <v>89</v>
      </c>
      <c r="CO5" s="10" t="s">
        <v>90</v>
      </c>
      <c r="CP5" s="10" t="s">
        <v>91</v>
      </c>
      <c r="CQ5" s="10" t="s">
        <v>92</v>
      </c>
      <c r="CR5" s="10" t="s">
        <v>19</v>
      </c>
      <c r="CS5" s="10" t="s">
        <v>93</v>
      </c>
      <c r="CT5" s="10" t="s">
        <v>94</v>
      </c>
      <c r="CU5" s="10" t="s">
        <v>19</v>
      </c>
      <c r="CV5" s="10" t="s">
        <v>95</v>
      </c>
      <c r="CW5" s="10" t="s">
        <v>96</v>
      </c>
      <c r="CX5" s="10" t="s">
        <v>97</v>
      </c>
      <c r="CY5" s="8"/>
    </row>
    <row r="6" customFormat="false" ht="15.4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8"/>
    </row>
    <row r="7" customFormat="false" ht="15.4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8"/>
    </row>
    <row r="8" customFormat="false" ht="15.4" hidden="false" customHeight="true" outlineLevel="0" collapsed="false">
      <c r="A8" s="9" t="s">
        <v>98</v>
      </c>
      <c r="B8" s="10" t="s">
        <v>99</v>
      </c>
      <c r="C8" s="10" t="s">
        <v>100</v>
      </c>
      <c r="D8" s="10" t="s">
        <v>101</v>
      </c>
      <c r="E8" s="11" t="s">
        <v>102</v>
      </c>
      <c r="F8" s="11" t="s">
        <v>103</v>
      </c>
      <c r="G8" s="11" t="s">
        <v>104</v>
      </c>
      <c r="H8" s="11" t="s">
        <v>105</v>
      </c>
      <c r="I8" s="11" t="s">
        <v>106</v>
      </c>
      <c r="J8" s="11" t="s">
        <v>107</v>
      </c>
      <c r="K8" s="11" t="s">
        <v>108</v>
      </c>
      <c r="L8" s="11" t="s">
        <v>109</v>
      </c>
      <c r="M8" s="11" t="s">
        <v>110</v>
      </c>
      <c r="N8" s="11" t="s">
        <v>111</v>
      </c>
      <c r="O8" s="11" t="s">
        <v>112</v>
      </c>
      <c r="P8" s="11" t="s">
        <v>113</v>
      </c>
      <c r="Q8" s="11" t="s">
        <v>114</v>
      </c>
      <c r="R8" s="11" t="s">
        <v>115</v>
      </c>
      <c r="S8" s="11" t="s">
        <v>116</v>
      </c>
      <c r="T8" s="11" t="s">
        <v>117</v>
      </c>
      <c r="U8" s="11" t="s">
        <v>118</v>
      </c>
      <c r="V8" s="11" t="s">
        <v>119</v>
      </c>
      <c r="W8" s="11" t="s">
        <v>120</v>
      </c>
      <c r="X8" s="11" t="s">
        <v>121</v>
      </c>
      <c r="Y8" s="11" t="s">
        <v>122</v>
      </c>
      <c r="Z8" s="11" t="s">
        <v>123</v>
      </c>
      <c r="AA8" s="11" t="s">
        <v>124</v>
      </c>
      <c r="AB8" s="11" t="s">
        <v>125</v>
      </c>
      <c r="AC8" s="11" t="s">
        <v>126</v>
      </c>
      <c r="AD8" s="11" t="s">
        <v>127</v>
      </c>
      <c r="AE8" s="11" t="s">
        <v>128</v>
      </c>
      <c r="AF8" s="11" t="s">
        <v>129</v>
      </c>
      <c r="AG8" s="11" t="s">
        <v>130</v>
      </c>
      <c r="AH8" s="11" t="s">
        <v>131</v>
      </c>
      <c r="AI8" s="11" t="s">
        <v>132</v>
      </c>
      <c r="AJ8" s="11" t="s">
        <v>133</v>
      </c>
      <c r="AK8" s="11" t="s">
        <v>134</v>
      </c>
      <c r="AL8" s="11" t="s">
        <v>135</v>
      </c>
      <c r="AM8" s="11" t="s">
        <v>136</v>
      </c>
      <c r="AN8" s="11" t="s">
        <v>137</v>
      </c>
      <c r="AO8" s="11" t="s">
        <v>138</v>
      </c>
      <c r="AP8" s="11" t="s">
        <v>139</v>
      </c>
      <c r="AQ8" s="11" t="s">
        <v>140</v>
      </c>
      <c r="AR8" s="11" t="s">
        <v>141</v>
      </c>
      <c r="AS8" s="11" t="s">
        <v>142</v>
      </c>
      <c r="AT8" s="11" t="s">
        <v>143</v>
      </c>
      <c r="AU8" s="11" t="s">
        <v>144</v>
      </c>
      <c r="AV8" s="11" t="s">
        <v>145</v>
      </c>
      <c r="AW8" s="11" t="s">
        <v>146</v>
      </c>
      <c r="AX8" s="11" t="s">
        <v>147</v>
      </c>
      <c r="AY8" s="11" t="s">
        <v>148</v>
      </c>
      <c r="AZ8" s="11" t="s">
        <v>149</v>
      </c>
      <c r="BA8" s="11" t="s">
        <v>150</v>
      </c>
      <c r="BB8" s="11" t="s">
        <v>151</v>
      </c>
      <c r="BC8" s="11" t="s">
        <v>152</v>
      </c>
      <c r="BD8" s="11" t="s">
        <v>153</v>
      </c>
      <c r="BE8" s="11" t="s">
        <v>154</v>
      </c>
      <c r="BF8" s="11" t="s">
        <v>155</v>
      </c>
      <c r="BG8" s="11" t="s">
        <v>156</v>
      </c>
      <c r="BH8" s="11" t="s">
        <v>157</v>
      </c>
      <c r="BI8" s="11" t="s">
        <v>158</v>
      </c>
      <c r="BJ8" s="11" t="s">
        <v>159</v>
      </c>
      <c r="BK8" s="11" t="s">
        <v>160</v>
      </c>
      <c r="BL8" s="11" t="s">
        <v>161</v>
      </c>
      <c r="BM8" s="11" t="s">
        <v>162</v>
      </c>
      <c r="BN8" s="11" t="s">
        <v>163</v>
      </c>
      <c r="BO8" s="11" t="s">
        <v>164</v>
      </c>
      <c r="BP8" s="11" t="s">
        <v>165</v>
      </c>
      <c r="BQ8" s="11" t="s">
        <v>166</v>
      </c>
      <c r="BR8" s="11" t="s">
        <v>167</v>
      </c>
      <c r="BS8" s="11" t="s">
        <v>168</v>
      </c>
      <c r="BT8" s="11" t="s">
        <v>169</v>
      </c>
      <c r="BU8" s="11" t="s">
        <v>170</v>
      </c>
      <c r="BV8" s="11" t="s">
        <v>171</v>
      </c>
      <c r="BW8" s="11" t="s">
        <v>172</v>
      </c>
      <c r="BX8" s="11" t="s">
        <v>173</v>
      </c>
      <c r="BY8" s="11" t="s">
        <v>174</v>
      </c>
      <c r="BZ8" s="11" t="s">
        <v>175</v>
      </c>
      <c r="CA8" s="11" t="s">
        <v>176</v>
      </c>
      <c r="CB8" s="11" t="s">
        <v>177</v>
      </c>
      <c r="CC8" s="11" t="s">
        <v>178</v>
      </c>
      <c r="CD8" s="11" t="s">
        <v>179</v>
      </c>
      <c r="CE8" s="11" t="s">
        <v>180</v>
      </c>
      <c r="CF8" s="11" t="s">
        <v>181</v>
      </c>
      <c r="CG8" s="11" t="s">
        <v>182</v>
      </c>
      <c r="CH8" s="11" t="s">
        <v>183</v>
      </c>
      <c r="CI8" s="11" t="s">
        <v>184</v>
      </c>
      <c r="CJ8" s="11" t="s">
        <v>185</v>
      </c>
      <c r="CK8" s="11" t="s">
        <v>186</v>
      </c>
      <c r="CL8" s="11" t="s">
        <v>187</v>
      </c>
      <c r="CM8" s="11" t="s">
        <v>188</v>
      </c>
      <c r="CN8" s="11" t="s">
        <v>189</v>
      </c>
      <c r="CO8" s="11" t="s">
        <v>190</v>
      </c>
      <c r="CP8" s="11" t="s">
        <v>191</v>
      </c>
      <c r="CQ8" s="11" t="s">
        <v>192</v>
      </c>
      <c r="CR8" s="11" t="s">
        <v>193</v>
      </c>
      <c r="CS8" s="11" t="s">
        <v>194</v>
      </c>
      <c r="CT8" s="11" t="s">
        <v>195</v>
      </c>
      <c r="CU8" s="11" t="s">
        <v>196</v>
      </c>
      <c r="CV8" s="11" t="s">
        <v>197</v>
      </c>
      <c r="CW8" s="11" t="s">
        <v>198</v>
      </c>
      <c r="CX8" s="11" t="s">
        <v>199</v>
      </c>
      <c r="CY8" s="12" t="s">
        <v>200</v>
      </c>
    </row>
    <row r="9" customFormat="false" ht="15.4" hidden="false" customHeight="true" outlineLevel="0" collapsed="false">
      <c r="A9" s="9"/>
      <c r="B9" s="10"/>
      <c r="C9" s="10"/>
      <c r="D9" s="10" t="s">
        <v>6</v>
      </c>
      <c r="E9" s="13" t="n">
        <f aca="false">SUM(E10+E15)</f>
        <v>2968778</v>
      </c>
      <c r="F9" s="13" t="n">
        <v>2235140.71</v>
      </c>
      <c r="G9" s="13" t="n">
        <v>542471</v>
      </c>
      <c r="H9" s="13" t="n">
        <v>1067546</v>
      </c>
      <c r="I9" s="13" t="n">
        <v>118184</v>
      </c>
      <c r="J9" s="13" t="n">
        <v>174999.71</v>
      </c>
      <c r="K9" s="14" t="s">
        <v>201</v>
      </c>
      <c r="L9" s="15"/>
      <c r="M9" s="13" t="n">
        <v>296500</v>
      </c>
      <c r="N9" s="13" t="n">
        <v>35440</v>
      </c>
      <c r="O9" s="13" t="n">
        <v>286603.49</v>
      </c>
      <c r="P9" s="13" t="n">
        <v>60068.12</v>
      </c>
      <c r="Q9" s="15"/>
      <c r="R9" s="15"/>
      <c r="S9" s="15"/>
      <c r="T9" s="13" t="n">
        <v>473.6</v>
      </c>
      <c r="U9" s="13" t="n">
        <v>20337</v>
      </c>
      <c r="V9" s="13" t="n">
        <v>28304.77</v>
      </c>
      <c r="W9" s="15"/>
      <c r="X9" s="15"/>
      <c r="Y9" s="13" t="n">
        <v>165600</v>
      </c>
      <c r="Z9" s="15"/>
      <c r="AA9" s="13" t="n">
        <v>1000</v>
      </c>
      <c r="AB9" s="15"/>
      <c r="AC9" s="15"/>
      <c r="AD9" s="13" t="n">
        <v>900</v>
      </c>
      <c r="AE9" s="13" t="n">
        <v>720</v>
      </c>
      <c r="AF9" s="15"/>
      <c r="AG9" s="15"/>
      <c r="AH9" s="15"/>
      <c r="AI9" s="15"/>
      <c r="AJ9" s="15"/>
      <c r="AK9" s="13" t="n">
        <v>7700</v>
      </c>
      <c r="AL9" s="15"/>
      <c r="AM9" s="15"/>
      <c r="AN9" s="15"/>
      <c r="AO9" s="15"/>
      <c r="AP9" s="13" t="n">
        <v>1500</v>
      </c>
      <c r="AQ9" s="13" t="n">
        <f aca="false">SUM(AQ10+AQ15)</f>
        <v>447033.8</v>
      </c>
      <c r="AR9" s="15"/>
      <c r="AS9" s="13" t="n">
        <v>133452.8</v>
      </c>
      <c r="AT9" s="15"/>
      <c r="AU9" s="15"/>
      <c r="AV9" s="15"/>
      <c r="AW9" s="15"/>
      <c r="AX9" s="15"/>
      <c r="AY9" s="15"/>
      <c r="AZ9" s="15"/>
      <c r="BA9" s="15"/>
      <c r="BB9" s="13" t="n">
        <v>295480</v>
      </c>
      <c r="BC9" s="15"/>
      <c r="BD9" s="15"/>
      <c r="BE9" s="13" t="n">
        <v>18101</v>
      </c>
      <c r="BF9" s="14" t="s">
        <v>201</v>
      </c>
      <c r="BG9" s="14" t="s">
        <v>201</v>
      </c>
      <c r="BH9" s="14" t="s">
        <v>201</v>
      </c>
      <c r="BI9" s="14" t="s">
        <v>201</v>
      </c>
      <c r="BJ9" s="14" t="s">
        <v>201</v>
      </c>
      <c r="BK9" s="14" t="s">
        <v>201</v>
      </c>
      <c r="BL9" s="14" t="s">
        <v>201</v>
      </c>
      <c r="BM9" s="14" t="s">
        <v>201</v>
      </c>
      <c r="BN9" s="14" t="s">
        <v>201</v>
      </c>
      <c r="BO9" s="14" t="s">
        <v>201</v>
      </c>
      <c r="BP9" s="14" t="s">
        <v>201</v>
      </c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4" t="s">
        <v>201</v>
      </c>
      <c r="CV9" s="14" t="s">
        <v>201</v>
      </c>
      <c r="CW9" s="14" t="s">
        <v>201</v>
      </c>
      <c r="CX9" s="14" t="s">
        <v>201</v>
      </c>
      <c r="CY9" s="16" t="s">
        <v>201</v>
      </c>
    </row>
    <row r="10" customFormat="false" ht="15.4" hidden="false" customHeight="true" outlineLevel="0" collapsed="false">
      <c r="A10" s="17" t="s">
        <v>202</v>
      </c>
      <c r="B10" s="17"/>
      <c r="C10" s="17"/>
      <c r="D10" s="18" t="s">
        <v>203</v>
      </c>
      <c r="E10" s="13" t="n">
        <f aca="false">SUM(E11+E13)</f>
        <v>2673298</v>
      </c>
      <c r="F10" s="13" t="n">
        <v>2235140.71</v>
      </c>
      <c r="G10" s="13" t="n">
        <f aca="false">SUM(G11+G13)</f>
        <v>542471</v>
      </c>
      <c r="H10" s="13" t="n">
        <f aca="false">SUM(H11+H13)</f>
        <v>1067546</v>
      </c>
      <c r="I10" s="13" t="n">
        <v>118184</v>
      </c>
      <c r="J10" s="13" t="n">
        <f aca="false">SUM(J11+J13)</f>
        <v>174999.71</v>
      </c>
      <c r="K10" s="14" t="s">
        <v>201</v>
      </c>
      <c r="L10" s="15"/>
      <c r="M10" s="13" t="n">
        <v>296500</v>
      </c>
      <c r="N10" s="13" t="n">
        <v>35440</v>
      </c>
      <c r="O10" s="13" t="n">
        <v>286603.49</v>
      </c>
      <c r="P10" s="13" t="n">
        <v>60068.12</v>
      </c>
      <c r="Q10" s="15"/>
      <c r="R10" s="15"/>
      <c r="S10" s="15"/>
      <c r="T10" s="13" t="n">
        <v>473.6</v>
      </c>
      <c r="U10" s="13" t="n">
        <v>20337</v>
      </c>
      <c r="V10" s="13" t="n">
        <v>28304.77</v>
      </c>
      <c r="W10" s="15"/>
      <c r="X10" s="15"/>
      <c r="Y10" s="13" t="n">
        <v>165600</v>
      </c>
      <c r="Z10" s="15"/>
      <c r="AA10" s="13" t="n">
        <v>1000</v>
      </c>
      <c r="AB10" s="15"/>
      <c r="AC10" s="15"/>
      <c r="AD10" s="13" t="n">
        <v>900</v>
      </c>
      <c r="AE10" s="13" t="n">
        <v>720</v>
      </c>
      <c r="AF10" s="15"/>
      <c r="AG10" s="15"/>
      <c r="AH10" s="15"/>
      <c r="AI10" s="15"/>
      <c r="AJ10" s="15"/>
      <c r="AK10" s="13" t="n">
        <v>7700</v>
      </c>
      <c r="AL10" s="15"/>
      <c r="AM10" s="15"/>
      <c r="AN10" s="15"/>
      <c r="AO10" s="15"/>
      <c r="AP10" s="13" t="n">
        <v>1500</v>
      </c>
      <c r="AQ10" s="13" t="n">
        <v>151553.8</v>
      </c>
      <c r="AR10" s="15"/>
      <c r="AS10" s="13" t="n">
        <v>133452.8</v>
      </c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3" t="n">
        <v>18101</v>
      </c>
      <c r="BF10" s="14" t="s">
        <v>201</v>
      </c>
      <c r="BG10" s="14" t="s">
        <v>201</v>
      </c>
      <c r="BH10" s="14" t="s">
        <v>201</v>
      </c>
      <c r="BI10" s="14" t="s">
        <v>201</v>
      </c>
      <c r="BJ10" s="14" t="s">
        <v>201</v>
      </c>
      <c r="BK10" s="14" t="s">
        <v>201</v>
      </c>
      <c r="BL10" s="14" t="s">
        <v>201</v>
      </c>
      <c r="BM10" s="14" t="s">
        <v>201</v>
      </c>
      <c r="BN10" s="14" t="s">
        <v>201</v>
      </c>
      <c r="BO10" s="14" t="s">
        <v>201</v>
      </c>
      <c r="BP10" s="14" t="s">
        <v>201</v>
      </c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4" t="s">
        <v>201</v>
      </c>
      <c r="CV10" s="14" t="s">
        <v>201</v>
      </c>
      <c r="CW10" s="14" t="s">
        <v>201</v>
      </c>
      <c r="CX10" s="14" t="s">
        <v>201</v>
      </c>
      <c r="CY10" s="16" t="s">
        <v>201</v>
      </c>
    </row>
    <row r="11" customFormat="false" ht="15.4" hidden="false" customHeight="true" outlineLevel="0" collapsed="false">
      <c r="A11" s="17" t="s">
        <v>204</v>
      </c>
      <c r="B11" s="17"/>
      <c r="C11" s="17"/>
      <c r="D11" s="18" t="s">
        <v>205</v>
      </c>
      <c r="E11" s="13" t="n">
        <v>1452362</v>
      </c>
      <c r="F11" s="13" t="n">
        <v>1014204.71</v>
      </c>
      <c r="G11" s="13" t="n">
        <v>170608</v>
      </c>
      <c r="H11" s="13" t="n">
        <v>650373</v>
      </c>
      <c r="I11" s="13" t="n">
        <v>118184</v>
      </c>
      <c r="J11" s="13" t="n">
        <v>39599.71</v>
      </c>
      <c r="K11" s="14" t="s">
        <v>201</v>
      </c>
      <c r="L11" s="15"/>
      <c r="M11" s="15"/>
      <c r="N11" s="13" t="n">
        <v>35440</v>
      </c>
      <c r="O11" s="13" t="n">
        <v>286603.49</v>
      </c>
      <c r="P11" s="13" t="n">
        <v>60068.12</v>
      </c>
      <c r="Q11" s="15"/>
      <c r="R11" s="15"/>
      <c r="S11" s="15"/>
      <c r="T11" s="13" t="n">
        <v>473.6</v>
      </c>
      <c r="U11" s="13" t="n">
        <v>20337</v>
      </c>
      <c r="V11" s="13" t="n">
        <v>28304.77</v>
      </c>
      <c r="W11" s="15"/>
      <c r="X11" s="15"/>
      <c r="Y11" s="13" t="n">
        <v>165600</v>
      </c>
      <c r="Z11" s="15"/>
      <c r="AA11" s="13" t="n">
        <v>1000</v>
      </c>
      <c r="AB11" s="15"/>
      <c r="AC11" s="15"/>
      <c r="AD11" s="13" t="n">
        <v>900</v>
      </c>
      <c r="AE11" s="13" t="n">
        <v>720</v>
      </c>
      <c r="AF11" s="15"/>
      <c r="AG11" s="15"/>
      <c r="AH11" s="15"/>
      <c r="AI11" s="15"/>
      <c r="AJ11" s="15"/>
      <c r="AK11" s="13" t="n">
        <v>7700</v>
      </c>
      <c r="AL11" s="15"/>
      <c r="AM11" s="15"/>
      <c r="AN11" s="15"/>
      <c r="AO11" s="15"/>
      <c r="AP11" s="13" t="n">
        <v>1500</v>
      </c>
      <c r="AQ11" s="13" t="n">
        <v>151553.8</v>
      </c>
      <c r="AR11" s="15"/>
      <c r="AS11" s="13" t="n">
        <v>133452.8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3" t="n">
        <v>18101</v>
      </c>
      <c r="BF11" s="14" t="s">
        <v>201</v>
      </c>
      <c r="BG11" s="14" t="s">
        <v>201</v>
      </c>
      <c r="BH11" s="14" t="s">
        <v>201</v>
      </c>
      <c r="BI11" s="14" t="s">
        <v>201</v>
      </c>
      <c r="BJ11" s="14" t="s">
        <v>201</v>
      </c>
      <c r="BK11" s="14" t="s">
        <v>201</v>
      </c>
      <c r="BL11" s="14" t="s">
        <v>201</v>
      </c>
      <c r="BM11" s="14" t="s">
        <v>201</v>
      </c>
      <c r="BN11" s="14" t="s">
        <v>201</v>
      </c>
      <c r="BO11" s="14" t="s">
        <v>201</v>
      </c>
      <c r="BP11" s="14" t="s">
        <v>201</v>
      </c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4" t="s">
        <v>201</v>
      </c>
      <c r="CV11" s="14" t="s">
        <v>201</v>
      </c>
      <c r="CW11" s="14" t="s">
        <v>201</v>
      </c>
      <c r="CX11" s="14" t="s">
        <v>201</v>
      </c>
      <c r="CY11" s="16" t="s">
        <v>201</v>
      </c>
    </row>
    <row r="12" customFormat="false" ht="15.4" hidden="false" customHeight="true" outlineLevel="0" collapsed="false">
      <c r="A12" s="17" t="s">
        <v>206</v>
      </c>
      <c r="B12" s="17"/>
      <c r="C12" s="17"/>
      <c r="D12" s="18" t="s">
        <v>207</v>
      </c>
      <c r="E12" s="13" t="n">
        <v>1452362</v>
      </c>
      <c r="F12" s="13" t="n">
        <v>1014204.71</v>
      </c>
      <c r="G12" s="13" t="n">
        <v>170608</v>
      </c>
      <c r="H12" s="13" t="n">
        <v>650373</v>
      </c>
      <c r="I12" s="13" t="n">
        <v>118184</v>
      </c>
      <c r="J12" s="13" t="n">
        <v>39599.71</v>
      </c>
      <c r="K12" s="14" t="s">
        <v>201</v>
      </c>
      <c r="L12" s="15"/>
      <c r="M12" s="15"/>
      <c r="N12" s="13" t="n">
        <v>35440</v>
      </c>
      <c r="O12" s="13" t="n">
        <v>286603.49</v>
      </c>
      <c r="P12" s="13" t="n">
        <v>60068.12</v>
      </c>
      <c r="Q12" s="15"/>
      <c r="R12" s="15"/>
      <c r="S12" s="15"/>
      <c r="T12" s="13" t="n">
        <v>473.6</v>
      </c>
      <c r="U12" s="13" t="n">
        <v>20337</v>
      </c>
      <c r="V12" s="13" t="n">
        <v>28304.77</v>
      </c>
      <c r="W12" s="15"/>
      <c r="X12" s="15"/>
      <c r="Y12" s="13" t="n">
        <v>165600</v>
      </c>
      <c r="Z12" s="15"/>
      <c r="AA12" s="13" t="n">
        <v>1000</v>
      </c>
      <c r="AB12" s="15"/>
      <c r="AC12" s="15"/>
      <c r="AD12" s="13" t="n">
        <v>900</v>
      </c>
      <c r="AE12" s="13" t="n">
        <v>720</v>
      </c>
      <c r="AF12" s="15"/>
      <c r="AG12" s="15"/>
      <c r="AH12" s="15"/>
      <c r="AI12" s="15"/>
      <c r="AJ12" s="15"/>
      <c r="AK12" s="13" t="n">
        <v>7700</v>
      </c>
      <c r="AL12" s="15"/>
      <c r="AM12" s="15"/>
      <c r="AN12" s="15"/>
      <c r="AO12" s="15"/>
      <c r="AP12" s="13" t="n">
        <v>1500</v>
      </c>
      <c r="AQ12" s="13" t="n">
        <v>151553.8</v>
      </c>
      <c r="AR12" s="15"/>
      <c r="AS12" s="13" t="n">
        <v>133452.8</v>
      </c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3" t="n">
        <v>18101</v>
      </c>
      <c r="BF12" s="14" t="s">
        <v>201</v>
      </c>
      <c r="BG12" s="14" t="s">
        <v>201</v>
      </c>
      <c r="BH12" s="14" t="s">
        <v>201</v>
      </c>
      <c r="BI12" s="14" t="s">
        <v>201</v>
      </c>
      <c r="BJ12" s="14" t="s">
        <v>201</v>
      </c>
      <c r="BK12" s="14" t="s">
        <v>201</v>
      </c>
      <c r="BL12" s="14" t="s">
        <v>201</v>
      </c>
      <c r="BM12" s="14" t="s">
        <v>201</v>
      </c>
      <c r="BN12" s="14" t="s">
        <v>201</v>
      </c>
      <c r="BO12" s="14" t="s">
        <v>201</v>
      </c>
      <c r="BP12" s="14" t="s">
        <v>201</v>
      </c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4" t="s">
        <v>201</v>
      </c>
      <c r="CV12" s="14" t="s">
        <v>201</v>
      </c>
      <c r="CW12" s="14" t="s">
        <v>201</v>
      </c>
      <c r="CX12" s="14" t="s">
        <v>201</v>
      </c>
      <c r="CY12" s="16" t="s">
        <v>201</v>
      </c>
    </row>
    <row r="13" customFormat="false" ht="15.4" hidden="false" customHeight="true" outlineLevel="0" collapsed="false">
      <c r="A13" s="17" t="n">
        <v>21202</v>
      </c>
      <c r="B13" s="17"/>
      <c r="C13" s="17"/>
      <c r="D13" s="18" t="s">
        <v>208</v>
      </c>
      <c r="E13" s="13" t="n">
        <v>1220936</v>
      </c>
      <c r="F13" s="13" t="n">
        <v>1220936</v>
      </c>
      <c r="G13" s="13" t="n">
        <v>371863</v>
      </c>
      <c r="H13" s="13" t="n">
        <v>417173</v>
      </c>
      <c r="I13" s="13"/>
      <c r="J13" s="13" t="n">
        <v>135400</v>
      </c>
      <c r="K13" s="14" t="s">
        <v>201</v>
      </c>
      <c r="L13" s="15"/>
      <c r="M13" s="13" t="n">
        <v>296500</v>
      </c>
      <c r="N13" s="13"/>
      <c r="O13" s="13"/>
      <c r="P13" s="13"/>
      <c r="Q13" s="15"/>
      <c r="R13" s="15"/>
      <c r="S13" s="15"/>
      <c r="T13" s="13"/>
      <c r="U13" s="13"/>
      <c r="V13" s="13"/>
      <c r="W13" s="15"/>
      <c r="X13" s="15"/>
      <c r="Y13" s="13"/>
      <c r="Z13" s="15"/>
      <c r="AA13" s="13"/>
      <c r="AB13" s="15"/>
      <c r="AC13" s="15"/>
      <c r="AD13" s="13"/>
      <c r="AE13" s="13"/>
      <c r="AF13" s="15"/>
      <c r="AG13" s="15"/>
      <c r="AH13" s="15"/>
      <c r="AI13" s="15"/>
      <c r="AJ13" s="15"/>
      <c r="AK13" s="13"/>
      <c r="AL13" s="15"/>
      <c r="AM13" s="15"/>
      <c r="AN13" s="15"/>
      <c r="AO13" s="15"/>
      <c r="AP13" s="13"/>
      <c r="AQ13" s="13"/>
      <c r="AR13" s="15"/>
      <c r="AS13" s="13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3"/>
      <c r="BF13" s="14" t="s">
        <v>201</v>
      </c>
      <c r="BG13" s="14" t="s">
        <v>201</v>
      </c>
      <c r="BH13" s="14" t="s">
        <v>201</v>
      </c>
      <c r="BI13" s="14" t="s">
        <v>201</v>
      </c>
      <c r="BJ13" s="14" t="s">
        <v>201</v>
      </c>
      <c r="BK13" s="14" t="s">
        <v>201</v>
      </c>
      <c r="BL13" s="14" t="s">
        <v>201</v>
      </c>
      <c r="BM13" s="14" t="s">
        <v>201</v>
      </c>
      <c r="BN13" s="14" t="s">
        <v>201</v>
      </c>
      <c r="BO13" s="14" t="s">
        <v>201</v>
      </c>
      <c r="BP13" s="14" t="s">
        <v>201</v>
      </c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4" t="s">
        <v>201</v>
      </c>
      <c r="CV13" s="14" t="s">
        <v>201</v>
      </c>
      <c r="CW13" s="14" t="s">
        <v>201</v>
      </c>
      <c r="CX13" s="14" t="s">
        <v>201</v>
      </c>
      <c r="CY13" s="16" t="s">
        <v>201</v>
      </c>
    </row>
    <row r="14" customFormat="false" ht="15.4" hidden="false" customHeight="true" outlineLevel="0" collapsed="false">
      <c r="A14" s="17" t="n">
        <v>2120201</v>
      </c>
      <c r="B14" s="17"/>
      <c r="C14" s="17"/>
      <c r="D14" s="18" t="s">
        <v>209</v>
      </c>
      <c r="E14" s="13" t="n">
        <v>1220936</v>
      </c>
      <c r="F14" s="13" t="n">
        <v>1220936</v>
      </c>
      <c r="G14" s="13" t="n">
        <v>371863</v>
      </c>
      <c r="H14" s="13" t="n">
        <v>417173</v>
      </c>
      <c r="I14" s="13"/>
      <c r="J14" s="13" t="n">
        <v>135400</v>
      </c>
      <c r="K14" s="14" t="s">
        <v>201</v>
      </c>
      <c r="L14" s="15"/>
      <c r="M14" s="13" t="n">
        <v>296500</v>
      </c>
      <c r="N14" s="13"/>
      <c r="O14" s="13"/>
      <c r="P14" s="13"/>
      <c r="Q14" s="15"/>
      <c r="R14" s="15"/>
      <c r="S14" s="15"/>
      <c r="T14" s="13"/>
      <c r="U14" s="13"/>
      <c r="V14" s="13"/>
      <c r="W14" s="15"/>
      <c r="X14" s="15"/>
      <c r="Y14" s="13"/>
      <c r="Z14" s="15"/>
      <c r="AA14" s="13"/>
      <c r="AB14" s="15"/>
      <c r="AC14" s="15"/>
      <c r="AD14" s="13"/>
      <c r="AE14" s="13"/>
      <c r="AF14" s="15"/>
      <c r="AG14" s="15"/>
      <c r="AH14" s="15"/>
      <c r="AI14" s="15"/>
      <c r="AJ14" s="15"/>
      <c r="AK14" s="13"/>
      <c r="AL14" s="15"/>
      <c r="AM14" s="15"/>
      <c r="AN14" s="15"/>
      <c r="AO14" s="15"/>
      <c r="AP14" s="13"/>
      <c r="AQ14" s="13"/>
      <c r="AR14" s="15"/>
      <c r="AS14" s="13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3"/>
      <c r="BF14" s="14" t="s">
        <v>201</v>
      </c>
      <c r="BG14" s="14" t="s">
        <v>201</v>
      </c>
      <c r="BH14" s="14" t="s">
        <v>201</v>
      </c>
      <c r="BI14" s="14" t="s">
        <v>201</v>
      </c>
      <c r="BJ14" s="14" t="s">
        <v>201</v>
      </c>
      <c r="BK14" s="14" t="s">
        <v>201</v>
      </c>
      <c r="BL14" s="14" t="s">
        <v>201</v>
      </c>
      <c r="BM14" s="14" t="s">
        <v>201</v>
      </c>
      <c r="BN14" s="14" t="s">
        <v>201</v>
      </c>
      <c r="BO14" s="14" t="s">
        <v>201</v>
      </c>
      <c r="BP14" s="14" t="s">
        <v>201</v>
      </c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4" t="s">
        <v>201</v>
      </c>
      <c r="CV14" s="14" t="s">
        <v>201</v>
      </c>
      <c r="CW14" s="14" t="s">
        <v>201</v>
      </c>
      <c r="CX14" s="14" t="s">
        <v>201</v>
      </c>
      <c r="CY14" s="16" t="s">
        <v>201</v>
      </c>
    </row>
    <row r="15" customFormat="false" ht="15.4" hidden="false" customHeight="true" outlineLevel="0" collapsed="false">
      <c r="A15" s="17" t="s">
        <v>210</v>
      </c>
      <c r="B15" s="17"/>
      <c r="C15" s="17"/>
      <c r="D15" s="18" t="s">
        <v>211</v>
      </c>
      <c r="E15" s="13" t="n">
        <v>295480</v>
      </c>
      <c r="F15" s="15"/>
      <c r="G15" s="15"/>
      <c r="H15" s="15"/>
      <c r="I15" s="15"/>
      <c r="J15" s="15"/>
      <c r="K15" s="14" t="s">
        <v>201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3" t="n">
        <v>295480</v>
      </c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3" t="n">
        <v>295480</v>
      </c>
      <c r="BC15" s="15"/>
      <c r="BD15" s="15"/>
      <c r="BE15" s="15"/>
      <c r="BF15" s="14" t="s">
        <v>201</v>
      </c>
      <c r="BG15" s="14" t="s">
        <v>201</v>
      </c>
      <c r="BH15" s="14" t="s">
        <v>201</v>
      </c>
      <c r="BI15" s="14" t="s">
        <v>201</v>
      </c>
      <c r="BJ15" s="14" t="s">
        <v>201</v>
      </c>
      <c r="BK15" s="14" t="s">
        <v>201</v>
      </c>
      <c r="BL15" s="14" t="s">
        <v>201</v>
      </c>
      <c r="BM15" s="14" t="s">
        <v>201</v>
      </c>
      <c r="BN15" s="14" t="s">
        <v>201</v>
      </c>
      <c r="BO15" s="14" t="s">
        <v>201</v>
      </c>
      <c r="BP15" s="14" t="s">
        <v>201</v>
      </c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4" t="s">
        <v>201</v>
      </c>
      <c r="CV15" s="14" t="s">
        <v>201</v>
      </c>
      <c r="CW15" s="14" t="s">
        <v>201</v>
      </c>
      <c r="CX15" s="14" t="s">
        <v>201</v>
      </c>
      <c r="CY15" s="16" t="s">
        <v>201</v>
      </c>
    </row>
    <row r="16" customFormat="false" ht="15.4" hidden="false" customHeight="true" outlineLevel="0" collapsed="false">
      <c r="A16" s="17" t="s">
        <v>212</v>
      </c>
      <c r="B16" s="17"/>
      <c r="C16" s="17"/>
      <c r="D16" s="18" t="s">
        <v>213</v>
      </c>
      <c r="E16" s="13" t="n">
        <v>295480</v>
      </c>
      <c r="F16" s="15"/>
      <c r="G16" s="15"/>
      <c r="H16" s="15"/>
      <c r="I16" s="15"/>
      <c r="J16" s="15"/>
      <c r="K16" s="14" t="s">
        <v>201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3" t="n">
        <v>295480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3" t="n">
        <v>295480</v>
      </c>
      <c r="BC16" s="15"/>
      <c r="BD16" s="15"/>
      <c r="BE16" s="15"/>
      <c r="BF16" s="14" t="s">
        <v>201</v>
      </c>
      <c r="BG16" s="14" t="s">
        <v>201</v>
      </c>
      <c r="BH16" s="14" t="s">
        <v>201</v>
      </c>
      <c r="BI16" s="14" t="s">
        <v>201</v>
      </c>
      <c r="BJ16" s="14" t="s">
        <v>201</v>
      </c>
      <c r="BK16" s="14" t="s">
        <v>201</v>
      </c>
      <c r="BL16" s="14" t="s">
        <v>201</v>
      </c>
      <c r="BM16" s="14" t="s">
        <v>201</v>
      </c>
      <c r="BN16" s="14" t="s">
        <v>201</v>
      </c>
      <c r="BO16" s="14" t="s">
        <v>201</v>
      </c>
      <c r="BP16" s="14" t="s">
        <v>201</v>
      </c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4" t="s">
        <v>201</v>
      </c>
      <c r="CV16" s="14" t="s">
        <v>201</v>
      </c>
      <c r="CW16" s="14" t="s">
        <v>201</v>
      </c>
      <c r="CX16" s="14" t="s">
        <v>201</v>
      </c>
      <c r="CY16" s="16" t="s">
        <v>201</v>
      </c>
    </row>
    <row r="17" customFormat="false" ht="15.4" hidden="false" customHeight="true" outlineLevel="0" collapsed="false">
      <c r="A17" s="17" t="s">
        <v>214</v>
      </c>
      <c r="B17" s="17"/>
      <c r="C17" s="17"/>
      <c r="D17" s="18" t="s">
        <v>215</v>
      </c>
      <c r="E17" s="13" t="n">
        <v>295480</v>
      </c>
      <c r="F17" s="15"/>
      <c r="G17" s="15"/>
      <c r="H17" s="15"/>
      <c r="I17" s="15"/>
      <c r="J17" s="15"/>
      <c r="K17" s="14" t="s">
        <v>201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3" t="n">
        <v>295480</v>
      </c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3" t="n">
        <v>295480</v>
      </c>
      <c r="BC17" s="15"/>
      <c r="BD17" s="15"/>
      <c r="BE17" s="15"/>
      <c r="BF17" s="14" t="s">
        <v>201</v>
      </c>
      <c r="BG17" s="14" t="s">
        <v>201</v>
      </c>
      <c r="BH17" s="14" t="s">
        <v>201</v>
      </c>
      <c r="BI17" s="14" t="s">
        <v>201</v>
      </c>
      <c r="BJ17" s="14" t="s">
        <v>201</v>
      </c>
      <c r="BK17" s="14" t="s">
        <v>201</v>
      </c>
      <c r="BL17" s="14" t="s">
        <v>201</v>
      </c>
      <c r="BM17" s="14" t="s">
        <v>201</v>
      </c>
      <c r="BN17" s="14" t="s">
        <v>201</v>
      </c>
      <c r="BO17" s="14" t="s">
        <v>201</v>
      </c>
      <c r="BP17" s="14" t="s">
        <v>201</v>
      </c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4" t="s">
        <v>201</v>
      </c>
      <c r="CV17" s="14" t="s">
        <v>201</v>
      </c>
      <c r="CW17" s="14" t="s">
        <v>201</v>
      </c>
      <c r="CX17" s="14" t="s">
        <v>201</v>
      </c>
      <c r="CY17" s="16" t="s">
        <v>201</v>
      </c>
    </row>
    <row r="18" customFormat="false" ht="15.4" hidden="false" customHeight="true" outlineLevel="0" collapsed="false">
      <c r="A18" s="17"/>
      <c r="B18" s="17"/>
      <c r="C18" s="17"/>
      <c r="D18" s="18"/>
      <c r="E18" s="15"/>
      <c r="F18" s="15"/>
      <c r="G18" s="15"/>
      <c r="H18" s="15"/>
      <c r="I18" s="15"/>
      <c r="J18" s="15"/>
      <c r="K18" s="14" t="s">
        <v>201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4" t="s">
        <v>201</v>
      </c>
      <c r="BG18" s="14" t="s">
        <v>201</v>
      </c>
      <c r="BH18" s="14" t="s">
        <v>201</v>
      </c>
      <c r="BI18" s="14" t="s">
        <v>201</v>
      </c>
      <c r="BJ18" s="14" t="s">
        <v>201</v>
      </c>
      <c r="BK18" s="14" t="s">
        <v>201</v>
      </c>
      <c r="BL18" s="14" t="s">
        <v>201</v>
      </c>
      <c r="BM18" s="14" t="s">
        <v>201</v>
      </c>
      <c r="BN18" s="14" t="s">
        <v>201</v>
      </c>
      <c r="BO18" s="14" t="s">
        <v>201</v>
      </c>
      <c r="BP18" s="14" t="s">
        <v>201</v>
      </c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4" t="s">
        <v>201</v>
      </c>
      <c r="CV18" s="14" t="s">
        <v>201</v>
      </c>
      <c r="CW18" s="14" t="s">
        <v>201</v>
      </c>
      <c r="CX18" s="14" t="s">
        <v>201</v>
      </c>
      <c r="CY18" s="16" t="s">
        <v>201</v>
      </c>
    </row>
    <row r="19" customFormat="false" ht="15.4" hidden="false" customHeight="true" outlineLevel="0" collapsed="false">
      <c r="A19" s="17"/>
      <c r="B19" s="17"/>
      <c r="C19" s="17"/>
      <c r="D19" s="18"/>
      <c r="E19" s="15"/>
      <c r="F19" s="15"/>
      <c r="G19" s="15"/>
      <c r="H19" s="15"/>
      <c r="I19" s="15"/>
      <c r="J19" s="15"/>
      <c r="K19" s="14" t="s">
        <v>201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4" t="s">
        <v>201</v>
      </c>
      <c r="BG19" s="14" t="s">
        <v>201</v>
      </c>
      <c r="BH19" s="14" t="s">
        <v>201</v>
      </c>
      <c r="BI19" s="14" t="s">
        <v>201</v>
      </c>
      <c r="BJ19" s="14" t="s">
        <v>201</v>
      </c>
      <c r="BK19" s="14" t="s">
        <v>201</v>
      </c>
      <c r="BL19" s="14" t="s">
        <v>201</v>
      </c>
      <c r="BM19" s="14" t="s">
        <v>201</v>
      </c>
      <c r="BN19" s="14" t="s">
        <v>201</v>
      </c>
      <c r="BO19" s="14" t="s">
        <v>201</v>
      </c>
      <c r="BP19" s="14" t="s">
        <v>201</v>
      </c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4" t="s">
        <v>201</v>
      </c>
      <c r="CV19" s="14" t="s">
        <v>201</v>
      </c>
      <c r="CW19" s="14" t="s">
        <v>201</v>
      </c>
      <c r="CX19" s="14" t="s">
        <v>201</v>
      </c>
      <c r="CY19" s="16" t="s">
        <v>201</v>
      </c>
    </row>
    <row r="20" customFormat="false" ht="15.4" hidden="false" customHeight="true" outlineLevel="0" collapsed="false">
      <c r="A20" s="17"/>
      <c r="B20" s="17"/>
      <c r="C20" s="17"/>
      <c r="D20" s="19"/>
      <c r="E20" s="15"/>
      <c r="F20" s="15"/>
      <c r="G20" s="15"/>
      <c r="H20" s="15"/>
      <c r="I20" s="15"/>
      <c r="J20" s="15"/>
      <c r="K20" s="14" t="s">
        <v>201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4" t="s">
        <v>201</v>
      </c>
      <c r="BG20" s="14" t="s">
        <v>201</v>
      </c>
      <c r="BH20" s="14" t="s">
        <v>201</v>
      </c>
      <c r="BI20" s="14" t="s">
        <v>201</v>
      </c>
      <c r="BJ20" s="14" t="s">
        <v>201</v>
      </c>
      <c r="BK20" s="14" t="s">
        <v>201</v>
      </c>
      <c r="BL20" s="14" t="s">
        <v>201</v>
      </c>
      <c r="BM20" s="14" t="s">
        <v>201</v>
      </c>
      <c r="BN20" s="14" t="s">
        <v>201</v>
      </c>
      <c r="BO20" s="14" t="s">
        <v>201</v>
      </c>
      <c r="BP20" s="14" t="s">
        <v>201</v>
      </c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4" t="s">
        <v>201</v>
      </c>
      <c r="CV20" s="14" t="s">
        <v>201</v>
      </c>
      <c r="CW20" s="14" t="s">
        <v>201</v>
      </c>
      <c r="CX20" s="14" t="s">
        <v>201</v>
      </c>
      <c r="CY20" s="16" t="s">
        <v>201</v>
      </c>
    </row>
    <row r="21" customFormat="false" ht="15.4" hidden="false" customHeight="tru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3" t="s">
        <v>20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3" t="s">
        <v>201</v>
      </c>
      <c r="BG21" s="23" t="s">
        <v>201</v>
      </c>
      <c r="BH21" s="23" t="s">
        <v>201</v>
      </c>
      <c r="BI21" s="23" t="s">
        <v>201</v>
      </c>
      <c r="BJ21" s="23" t="s">
        <v>201</v>
      </c>
      <c r="BK21" s="23" t="s">
        <v>201</v>
      </c>
      <c r="BL21" s="23" t="s">
        <v>201</v>
      </c>
      <c r="BM21" s="23" t="s">
        <v>201</v>
      </c>
      <c r="BN21" s="23" t="s">
        <v>201</v>
      </c>
      <c r="BO21" s="23" t="s">
        <v>201</v>
      </c>
      <c r="BP21" s="23" t="s">
        <v>201</v>
      </c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3" t="s">
        <v>201</v>
      </c>
      <c r="CV21" s="23" t="s">
        <v>201</v>
      </c>
      <c r="CW21" s="23" t="s">
        <v>201</v>
      </c>
      <c r="CX21" s="23" t="s">
        <v>201</v>
      </c>
      <c r="CY21" s="24" t="s">
        <v>201</v>
      </c>
    </row>
    <row r="22" customFormat="false" ht="13.5" hidden="false" customHeight="false" outlineLevel="0" collapsed="false">
      <c r="D22" s="25"/>
    </row>
    <row r="23" customFormat="false" ht="15" hidden="false" customHeight="false" outlineLevel="0" collapsed="false">
      <c r="D23" s="26"/>
      <c r="AZ23" s="4" t="s">
        <v>216</v>
      </c>
    </row>
  </sheetData>
  <mergeCells count="127">
    <mergeCell ref="A3:D3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规划局管理员</cp:lastModifiedBy>
  <dcterms:modified xsi:type="dcterms:W3CDTF">2016-06-17T06:40:47Z</dcterms:modified>
  <cp:revision>0</cp:revision>
  <dc:subject/>
  <dc:title/>
</cp:coreProperties>
</file>