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88">
  <si>
    <r>
      <rPr>
        <b val="true"/>
        <sz val="14"/>
        <rFont val="Noto Sans"/>
        <family val="2"/>
      </rPr>
      <t xml:space="preserve">溧阳市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三季度建筑安装工程材料预算指导价格</t>
    </r>
  </si>
  <si>
    <t xml:space="preserve">编号</t>
  </si>
  <si>
    <t xml:space="preserve">材料名称</t>
  </si>
  <si>
    <t xml:space="preserve">规格及型号</t>
  </si>
  <si>
    <t xml:space="preserve">单位</t>
  </si>
  <si>
    <t xml:space="preserve">出厂原价</t>
  </si>
  <si>
    <t xml:space="preserve">含税价格</t>
  </si>
  <si>
    <t xml:space="preserve">税率</t>
  </si>
  <si>
    <t xml:space="preserve">除税价格</t>
  </si>
  <si>
    <t xml:space="preserve">备注</t>
  </si>
  <si>
    <t xml:space="preserve">一、建材类</t>
  </si>
  <si>
    <t xml:space="preserve">04010101</t>
  </si>
  <si>
    <t xml:space="preserve">水泥</t>
  </si>
  <si>
    <r>
      <rPr>
        <sz val="8.5"/>
        <color rgb="FF000000"/>
        <rFont val="宋体"/>
        <family val="0"/>
        <charset val="134"/>
      </rPr>
      <t xml:space="preserve">32.5</t>
    </r>
    <r>
      <rPr>
        <sz val="8.5"/>
        <color rgb="FF000000"/>
        <rFont val="Noto Sans"/>
        <family val="2"/>
      </rPr>
      <t xml:space="preserve">级散装</t>
    </r>
  </si>
  <si>
    <t xml:space="preserve">吨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份</t>
    </r>
  </si>
  <si>
    <t xml:space="preserve">04010102</t>
  </si>
  <si>
    <r>
      <rPr>
        <sz val="8.5"/>
        <color rgb="FF000000"/>
        <rFont val="宋体"/>
        <family val="0"/>
        <charset val="134"/>
      </rPr>
      <t xml:space="preserve">32.5</t>
    </r>
    <r>
      <rPr>
        <sz val="8.5"/>
        <color rgb="FF000000"/>
        <rFont val="Noto Sans"/>
        <family val="2"/>
      </rPr>
      <t xml:space="preserve">级包装</t>
    </r>
  </si>
  <si>
    <t xml:space="preserve">04010103</t>
  </si>
  <si>
    <r>
      <rPr>
        <sz val="8.5"/>
        <color rgb="FF000000"/>
        <rFont val="宋体"/>
        <family val="0"/>
        <charset val="134"/>
      </rPr>
      <t xml:space="preserve">42.5</t>
    </r>
    <r>
      <rPr>
        <sz val="8.5"/>
        <color rgb="FF000000"/>
        <rFont val="Noto Sans"/>
        <family val="2"/>
      </rPr>
      <t xml:space="preserve">级散装</t>
    </r>
  </si>
  <si>
    <t xml:space="preserve">04010104</t>
  </si>
  <si>
    <r>
      <rPr>
        <sz val="8.5"/>
        <color rgb="FF000000"/>
        <rFont val="宋体"/>
        <family val="0"/>
        <charset val="134"/>
      </rPr>
      <t xml:space="preserve">42.5</t>
    </r>
    <r>
      <rPr>
        <sz val="8.5"/>
        <color rgb="FF000000"/>
        <rFont val="Noto Sans"/>
        <family val="2"/>
      </rPr>
      <t xml:space="preserve">级包装</t>
    </r>
  </si>
  <si>
    <t xml:space="preserve">04010105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份</t>
    </r>
  </si>
  <si>
    <t xml:space="preserve">04010106</t>
  </si>
  <si>
    <t xml:space="preserve">04010107</t>
  </si>
  <si>
    <t xml:space="preserve">04010108</t>
  </si>
  <si>
    <t xml:space="preserve">04010109</t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份</t>
    </r>
  </si>
  <si>
    <t xml:space="preserve">04010110</t>
  </si>
  <si>
    <t xml:space="preserve">04010111</t>
  </si>
  <si>
    <t xml:space="preserve">04010112</t>
  </si>
  <si>
    <t xml:space="preserve">04030101</t>
  </si>
  <si>
    <r>
      <rPr>
        <sz val="8.5"/>
        <color rgb="FF000000"/>
        <rFont val="Noto Sans"/>
        <family val="2"/>
      </rPr>
      <t xml:space="preserve">黄砂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长江</t>
    </r>
    <r>
      <rPr>
        <sz val="8.5"/>
        <color rgb="FF000000"/>
        <rFont val="宋体"/>
        <family val="0"/>
        <charset val="134"/>
      </rPr>
      <t xml:space="preserve">)</t>
    </r>
  </si>
  <si>
    <t xml:space="preserve">中粗</t>
  </si>
  <si>
    <t xml:space="preserve">04030102</t>
  </si>
  <si>
    <t xml:space="preserve">04030103</t>
  </si>
  <si>
    <t xml:space="preserve">04050101</t>
  </si>
  <si>
    <t xml:space="preserve">道渣</t>
  </si>
  <si>
    <t xml:space="preserve">04050201</t>
  </si>
  <si>
    <t xml:space="preserve">毛石</t>
  </si>
  <si>
    <t xml:space="preserve">04050202</t>
  </si>
  <si>
    <t xml:space="preserve">碎石</t>
  </si>
  <si>
    <t xml:space="preserve">统子</t>
  </si>
  <si>
    <t xml:space="preserve">04090101</t>
  </si>
  <si>
    <t xml:space="preserve">生石灰</t>
  </si>
  <si>
    <t xml:space="preserve">04090102</t>
  </si>
  <si>
    <t xml:space="preserve">石灰膏</t>
  </si>
  <si>
    <t xml:space="preserve">立方米</t>
  </si>
  <si>
    <t xml:space="preserve">04150101</t>
  </si>
  <si>
    <t xml:space="preserve">粉煤灰加气砼砌块</t>
  </si>
  <si>
    <r>
      <rPr>
        <sz val="8.5"/>
        <color rgb="FF000000"/>
        <rFont val="宋体"/>
        <family val="0"/>
        <charset val="134"/>
      </rPr>
      <t xml:space="preserve">600×m×n  A3.5</t>
    </r>
    <r>
      <rPr>
        <sz val="8.5"/>
        <color rgb="FF000000"/>
        <rFont val="Noto Sans"/>
        <family val="2"/>
      </rPr>
      <t xml:space="preserve">级</t>
    </r>
  </si>
  <si>
    <t xml:space="preserve">晟强新型墙体材料</t>
  </si>
  <si>
    <t xml:space="preserve">04150102</t>
  </si>
  <si>
    <r>
      <rPr>
        <sz val="8.5"/>
        <color rgb="FF000000"/>
        <rFont val="宋体"/>
        <family val="0"/>
        <charset val="134"/>
      </rPr>
      <t xml:space="preserve">600×m×n  A5.0</t>
    </r>
    <r>
      <rPr>
        <sz val="8.5"/>
        <color rgb="FF000000"/>
        <rFont val="Noto Sans"/>
        <family val="2"/>
      </rPr>
      <t xml:space="preserve">级</t>
    </r>
  </si>
  <si>
    <t xml:space="preserve">04150103</t>
  </si>
  <si>
    <t xml:space="preserve">砂加气砼砌块</t>
  </si>
  <si>
    <t xml:space="preserve">04150104</t>
  </si>
  <si>
    <t xml:space="preserve">04150701</t>
  </si>
  <si>
    <t xml:space="preserve">烧结页岩自保温空心砌块</t>
  </si>
  <si>
    <t xml:space="preserve">290×240×190</t>
  </si>
  <si>
    <t xml:space="preserve">江苏腾业新型材料</t>
  </si>
  <si>
    <t xml:space="preserve">04150702</t>
  </si>
  <si>
    <t xml:space="preserve">290×190×190</t>
  </si>
  <si>
    <t xml:space="preserve">04132901</t>
  </si>
  <si>
    <t xml:space="preserve">烧结页岩煤矸石多孔砖</t>
  </si>
  <si>
    <t xml:space="preserve">190×190×90</t>
  </si>
  <si>
    <t xml:space="preserve">04132902</t>
  </si>
  <si>
    <t xml:space="preserve">240×190×90</t>
  </si>
  <si>
    <t xml:space="preserve">04132903</t>
  </si>
  <si>
    <t xml:space="preserve">烧结页岩煤矸石空心砖</t>
  </si>
  <si>
    <t xml:space="preserve">240×190×115</t>
  </si>
  <si>
    <t xml:space="preserve">04132904</t>
  </si>
  <si>
    <t xml:space="preserve">04132801</t>
  </si>
  <si>
    <r>
      <rPr>
        <sz val="8.5"/>
        <color rgb="FF000000"/>
        <rFont val="Noto Sans"/>
        <family val="2"/>
      </rPr>
      <t xml:space="preserve">蒸压粉煤灰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承重</t>
    </r>
    <r>
      <rPr>
        <sz val="8.5"/>
        <color rgb="FF000000"/>
        <rFont val="宋体"/>
        <family val="0"/>
        <charset val="134"/>
      </rPr>
      <t xml:space="preserve">MU25)</t>
    </r>
  </si>
  <si>
    <t xml:space="preserve">240×115×53</t>
  </si>
  <si>
    <t xml:space="preserve">溧阳琳瑾墙体材料</t>
  </si>
  <si>
    <t xml:space="preserve">04132802</t>
  </si>
  <si>
    <r>
      <rPr>
        <sz val="8.5"/>
        <color rgb="FF000000"/>
        <rFont val="Noto Sans"/>
        <family val="2"/>
      </rPr>
      <t xml:space="preserve">蒸压粉煤灰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承重</t>
    </r>
    <r>
      <rPr>
        <sz val="8.5"/>
        <color rgb="FF000000"/>
        <rFont val="宋体"/>
        <family val="0"/>
        <charset val="134"/>
      </rPr>
      <t xml:space="preserve">MU20)</t>
    </r>
  </si>
  <si>
    <t xml:space="preserve">04132803</t>
  </si>
  <si>
    <r>
      <rPr>
        <sz val="8.5"/>
        <color rgb="FF000000"/>
        <rFont val="Noto Sans"/>
        <family val="2"/>
      </rPr>
      <t xml:space="preserve">蒸压粉煤灰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承重</t>
    </r>
    <r>
      <rPr>
        <sz val="8.5"/>
        <color rgb="FF000000"/>
        <rFont val="宋体"/>
        <family val="0"/>
        <charset val="134"/>
      </rPr>
      <t xml:space="preserve">MU15)</t>
    </r>
  </si>
  <si>
    <t xml:space="preserve">04132804</t>
  </si>
  <si>
    <t xml:space="preserve">190×90×53</t>
  </si>
  <si>
    <t xml:space="preserve">04132805</t>
  </si>
  <si>
    <r>
      <rPr>
        <sz val="8.5"/>
        <color rgb="FF000000"/>
        <rFont val="Noto Sans"/>
        <family val="2"/>
      </rPr>
      <t xml:space="preserve">蒸压粉煤灰多孔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承重</t>
    </r>
    <r>
      <rPr>
        <sz val="8.5"/>
        <color rgb="FF000000"/>
        <rFont val="宋体"/>
        <family val="0"/>
        <charset val="134"/>
      </rPr>
      <t xml:space="preserve">MU15)</t>
    </r>
  </si>
  <si>
    <t xml:space="preserve">04132806</t>
  </si>
  <si>
    <r>
      <rPr>
        <sz val="8.5"/>
        <color rgb="FF000000"/>
        <rFont val="Noto Sans"/>
        <family val="2"/>
      </rPr>
      <t xml:space="preserve">蒸压粉煤灰多孔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非承重</t>
    </r>
    <r>
      <rPr>
        <sz val="8.5"/>
        <color rgb="FF000000"/>
        <rFont val="宋体"/>
        <family val="0"/>
        <charset val="134"/>
      </rPr>
      <t xml:space="preserve">MU15)</t>
    </r>
  </si>
  <si>
    <t xml:space="preserve">04132807</t>
  </si>
  <si>
    <r>
      <rPr>
        <sz val="8.5"/>
        <color rgb="FF000000"/>
        <rFont val="Noto Sans"/>
        <family val="2"/>
      </rPr>
      <t xml:space="preserve">蒸压粉煤灰多孔砖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非承重</t>
    </r>
    <r>
      <rPr>
        <sz val="8.5"/>
        <color rgb="FF000000"/>
        <rFont val="宋体"/>
        <family val="0"/>
        <charset val="134"/>
      </rPr>
      <t xml:space="preserve">MU5)</t>
    </r>
  </si>
  <si>
    <t xml:space="preserve">04132808</t>
  </si>
  <si>
    <t xml:space="preserve">190×90×115</t>
  </si>
  <si>
    <t xml:space="preserve">混凝土侧石</t>
  </si>
  <si>
    <t xml:space="preserve">1000×300×150</t>
  </si>
  <si>
    <t xml:space="preserve">米</t>
  </si>
  <si>
    <t xml:space="preserve">旭光彩砖</t>
  </si>
  <si>
    <t xml:space="preserve">1000×300×120</t>
  </si>
  <si>
    <t xml:space="preserve">1000×250×120</t>
  </si>
  <si>
    <t xml:space="preserve">1000×160×120</t>
  </si>
  <si>
    <t xml:space="preserve">仿花岗岩侧石</t>
  </si>
  <si>
    <t xml:space="preserve">1000×300×100</t>
  </si>
  <si>
    <t xml:space="preserve">仿花岗岩树圈</t>
  </si>
  <si>
    <t xml:space="preserve">1250×1250</t>
  </si>
  <si>
    <t xml:space="preserve">副</t>
  </si>
  <si>
    <t xml:space="preserve">园林侧石（花缘石）</t>
  </si>
  <si>
    <t xml:space="preserve">仿花岗岩条纹砖</t>
  </si>
  <si>
    <t xml:space="preserve">500×500×60</t>
  </si>
  <si>
    <t xml:space="preserve">平方米</t>
  </si>
  <si>
    <t xml:space="preserve">同质荷兰砖（浅灰色）</t>
  </si>
  <si>
    <t xml:space="preserve">200×100×60</t>
  </si>
  <si>
    <t xml:space="preserve">同质荷兰砖（黄色）</t>
  </si>
  <si>
    <t xml:space="preserve">同质荷兰砖（红色）</t>
  </si>
  <si>
    <t xml:space="preserve">黑色盲道板</t>
  </si>
  <si>
    <t xml:space="preserve">200×200×60</t>
  </si>
  <si>
    <t xml:space="preserve">黄色盲道板</t>
  </si>
  <si>
    <t xml:space="preserve">彩色人行道板</t>
  </si>
  <si>
    <t xml:space="preserve">400×400×50</t>
  </si>
  <si>
    <t xml:space="preserve">250×250×40</t>
  </si>
  <si>
    <r>
      <rPr>
        <sz val="8.5"/>
        <color rgb="FF000000"/>
        <rFont val="宋体"/>
        <family val="0"/>
        <charset val="134"/>
      </rPr>
      <t xml:space="preserve">8</t>
    </r>
    <r>
      <rPr>
        <sz val="8.5"/>
        <color rgb="FF000000"/>
        <rFont val="Noto Sans"/>
        <family val="2"/>
      </rPr>
      <t xml:space="preserve">字植草砖</t>
    </r>
  </si>
  <si>
    <t xml:space="preserve">400×200×80</t>
  </si>
  <si>
    <t xml:space="preserve">井字植草砖</t>
  </si>
  <si>
    <t xml:space="preserve">250×250×80</t>
  </si>
  <si>
    <t xml:space="preserve">04170301</t>
  </si>
  <si>
    <t xml:space="preserve">彩钢板</t>
  </si>
  <si>
    <t xml:space="preserve">0.2mm</t>
  </si>
  <si>
    <t xml:space="preserve">04170302</t>
  </si>
  <si>
    <t xml:space="preserve">0.3mm</t>
  </si>
  <si>
    <t xml:space="preserve">04170303</t>
  </si>
  <si>
    <t xml:space="preserve">0.35mm</t>
  </si>
  <si>
    <t xml:space="preserve">04170304</t>
  </si>
  <si>
    <t xml:space="preserve">0.4mm</t>
  </si>
  <si>
    <t xml:space="preserve">04170305</t>
  </si>
  <si>
    <t xml:space="preserve">0.45mm</t>
  </si>
  <si>
    <t xml:space="preserve">04170306</t>
  </si>
  <si>
    <t xml:space="preserve">0.5mm</t>
  </si>
  <si>
    <t xml:space="preserve">04170307</t>
  </si>
  <si>
    <t xml:space="preserve">0.6mm</t>
  </si>
  <si>
    <t xml:space="preserve">04170308</t>
  </si>
  <si>
    <t xml:space="preserve">0.7mm</t>
  </si>
  <si>
    <t xml:space="preserve">04170309</t>
  </si>
  <si>
    <t xml:space="preserve">0.8mm</t>
  </si>
  <si>
    <t xml:space="preserve">04170310</t>
  </si>
  <si>
    <t xml:space="preserve">夹芯板</t>
  </si>
  <si>
    <t xml:space="preserve">5cm</t>
  </si>
  <si>
    <t xml:space="preserve">04170311</t>
  </si>
  <si>
    <t xml:space="preserve">7.5cm</t>
  </si>
  <si>
    <t xml:space="preserve">04170312</t>
  </si>
  <si>
    <t xml:space="preserve">10cm</t>
  </si>
  <si>
    <t xml:space="preserve">04170313</t>
  </si>
  <si>
    <t xml:space="preserve">15cm</t>
  </si>
  <si>
    <t xml:space="preserve">04170314</t>
  </si>
  <si>
    <t xml:space="preserve">瓦楞夹芯板</t>
  </si>
  <si>
    <t xml:space="preserve">04170315</t>
  </si>
  <si>
    <t xml:space="preserve">04170316</t>
  </si>
  <si>
    <t xml:space="preserve">04170317</t>
  </si>
  <si>
    <t xml:space="preserve">11112501</t>
  </si>
  <si>
    <t xml:space="preserve">龙帛天然真石漆</t>
  </si>
  <si>
    <t xml:space="preserve">LB001/LB002</t>
  </si>
  <si>
    <t xml:space="preserve">Kg</t>
  </si>
  <si>
    <t xml:space="preserve">11112502</t>
  </si>
  <si>
    <t xml:space="preserve">龙帛岩片漆</t>
  </si>
  <si>
    <t xml:space="preserve">LB2810</t>
  </si>
  <si>
    <t xml:space="preserve">11112503</t>
  </si>
  <si>
    <t xml:space="preserve">龙帛刮砂型质感涂料</t>
  </si>
  <si>
    <t xml:space="preserve">LB2820</t>
  </si>
  <si>
    <t xml:space="preserve">11112504</t>
  </si>
  <si>
    <t xml:space="preserve">龙帛弹性外墙涂料</t>
  </si>
  <si>
    <r>
      <rPr>
        <sz val="8.5"/>
        <color rgb="FF000000"/>
        <rFont val="Noto Sans"/>
        <family val="2"/>
      </rPr>
      <t xml:space="preserve">预拌砌筑砂浆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散装干粉</t>
    </r>
    <r>
      <rPr>
        <sz val="8.5"/>
        <color rgb="FF000000"/>
        <rFont val="宋体"/>
        <family val="0"/>
        <charset val="134"/>
      </rPr>
      <t xml:space="preserve">)</t>
    </r>
  </si>
  <si>
    <t xml:space="preserve">DMM5.0</t>
  </si>
  <si>
    <t xml:space="preserve">DMM7.5</t>
  </si>
  <si>
    <t xml:space="preserve">DMM10</t>
  </si>
  <si>
    <t xml:space="preserve">DMM15</t>
  </si>
  <si>
    <t xml:space="preserve">DMM20</t>
  </si>
  <si>
    <t xml:space="preserve">DMM25</t>
  </si>
  <si>
    <t xml:space="preserve">DMM30</t>
  </si>
  <si>
    <t xml:space="preserve">DSM15</t>
  </si>
  <si>
    <t xml:space="preserve">DSM20</t>
  </si>
  <si>
    <t xml:space="preserve">DSM25</t>
  </si>
  <si>
    <t xml:space="preserve">DPM5.0</t>
  </si>
  <si>
    <t xml:space="preserve">DPM7.5</t>
  </si>
  <si>
    <t xml:space="preserve">DPM10</t>
  </si>
  <si>
    <t xml:space="preserve">DPM15</t>
  </si>
  <si>
    <t xml:space="preserve">DPM20</t>
  </si>
  <si>
    <t xml:space="preserve">二、木材类</t>
  </si>
  <si>
    <t xml:space="preserve">05030601</t>
  </si>
  <si>
    <t xml:space="preserve">花旗松（原木）</t>
  </si>
  <si>
    <r>
      <rPr>
        <sz val="8.5"/>
        <color rgb="FF000000"/>
        <rFont val="宋体"/>
        <family val="0"/>
        <charset val="134"/>
      </rPr>
      <t xml:space="preserve">Φ38</t>
    </r>
    <r>
      <rPr>
        <sz val="8.5"/>
        <color rgb="FF000000"/>
        <rFont val="Noto Sans"/>
        <family val="2"/>
      </rPr>
      <t xml:space="preserve">以上</t>
    </r>
  </si>
  <si>
    <t xml:space="preserve">进口</t>
  </si>
  <si>
    <t xml:space="preserve">05030602</t>
  </si>
  <si>
    <t xml:space="preserve">铁杉（原木）</t>
  </si>
  <si>
    <t xml:space="preserve">05030603</t>
  </si>
  <si>
    <t xml:space="preserve">铁杉（成材）</t>
  </si>
  <si>
    <t xml:space="preserve">统货</t>
  </si>
  <si>
    <t xml:space="preserve">05030604</t>
  </si>
  <si>
    <t xml:space="preserve">白松（成材）</t>
  </si>
  <si>
    <t xml:space="preserve">国产</t>
  </si>
  <si>
    <t xml:space="preserve">05030605</t>
  </si>
  <si>
    <t xml:space="preserve">柳安（成材）</t>
  </si>
  <si>
    <t xml:space="preserve">05030606</t>
  </si>
  <si>
    <t xml:space="preserve">柳安（原木）</t>
  </si>
  <si>
    <r>
      <rPr>
        <sz val="8.5"/>
        <color rgb="FF000000"/>
        <rFont val="宋体"/>
        <family val="0"/>
        <charset val="134"/>
      </rPr>
      <t xml:space="preserve">Φ50</t>
    </r>
    <r>
      <rPr>
        <sz val="8.5"/>
        <color rgb="FF000000"/>
        <rFont val="Noto Sans"/>
        <family val="2"/>
      </rPr>
      <t xml:space="preserve">以上</t>
    </r>
  </si>
  <si>
    <t xml:space="preserve">05030607</t>
  </si>
  <si>
    <t xml:space="preserve">辐射松（原木）</t>
  </si>
  <si>
    <r>
      <rPr>
        <sz val="8.5"/>
        <color rgb="FF000000"/>
        <rFont val="宋体"/>
        <family val="0"/>
        <charset val="134"/>
      </rPr>
      <t xml:space="preserve">Φ40</t>
    </r>
    <r>
      <rPr>
        <sz val="8.5"/>
        <color rgb="FF000000"/>
        <rFont val="Noto Sans"/>
        <family val="2"/>
      </rPr>
      <t xml:space="preserve">以上</t>
    </r>
  </si>
  <si>
    <t xml:space="preserve">三、金属制品类</t>
  </si>
  <si>
    <t xml:space="preserve">01010101</t>
  </si>
  <si>
    <r>
      <rPr>
        <sz val="8.5"/>
        <color rgb="FF000000"/>
        <rFont val="Noto Sans"/>
        <family val="2"/>
      </rPr>
      <t xml:space="preserve">申特</t>
    </r>
    <r>
      <rPr>
        <sz val="8.5"/>
        <color rgb="FF000000"/>
        <rFont val="宋体"/>
        <family val="0"/>
        <charset val="134"/>
      </rPr>
      <t xml:space="preserve">HPB300</t>
    </r>
    <r>
      <rPr>
        <sz val="8.5"/>
        <color rgb="FF000000"/>
        <rFont val="Noto Sans"/>
        <family val="2"/>
      </rPr>
      <t xml:space="preserve">线材</t>
    </r>
  </si>
  <si>
    <t xml:space="preserve">Φ6.5</t>
  </si>
  <si>
    <t xml:space="preserve">01010102</t>
  </si>
  <si>
    <t xml:space="preserve">Φ8</t>
  </si>
  <si>
    <t xml:space="preserve">01010103</t>
  </si>
  <si>
    <t xml:space="preserve">Φ10</t>
  </si>
  <si>
    <t xml:space="preserve">01010104</t>
  </si>
  <si>
    <t xml:space="preserve">01010105</t>
  </si>
  <si>
    <t xml:space="preserve">01010106</t>
  </si>
  <si>
    <t xml:space="preserve">01010107</t>
  </si>
  <si>
    <t xml:space="preserve">01010108</t>
  </si>
  <si>
    <t xml:space="preserve">01010109</t>
  </si>
  <si>
    <t xml:space="preserve">01010201</t>
  </si>
  <si>
    <r>
      <rPr>
        <sz val="8.5"/>
        <color rgb="FF000000"/>
        <rFont val="Noto Sans"/>
        <family val="2"/>
      </rPr>
      <t xml:space="preserve">申特</t>
    </r>
    <r>
      <rPr>
        <sz val="8.5"/>
        <color rgb="FF000000"/>
        <rFont val="宋体"/>
        <family val="0"/>
        <charset val="134"/>
      </rPr>
      <t xml:space="preserve">HRB400</t>
    </r>
    <r>
      <rPr>
        <sz val="8.5"/>
        <color rgb="FF000000"/>
        <rFont val="Noto Sans"/>
        <family val="2"/>
      </rPr>
      <t xml:space="preserve">螺纹钢</t>
    </r>
  </si>
  <si>
    <t xml:space="preserve">10-40mm</t>
  </si>
  <si>
    <t xml:space="preserve">01010202</t>
  </si>
  <si>
    <r>
      <rPr>
        <sz val="8.5"/>
        <color rgb="FF000000"/>
        <rFont val="Noto Sans"/>
        <family val="2"/>
      </rPr>
      <t xml:space="preserve">申特</t>
    </r>
    <r>
      <rPr>
        <sz val="8.5"/>
        <color rgb="FF000000"/>
        <rFont val="宋体"/>
        <family val="0"/>
        <charset val="134"/>
      </rPr>
      <t xml:space="preserve">HRB400E</t>
    </r>
    <r>
      <rPr>
        <sz val="8.5"/>
        <color rgb="FF000000"/>
        <rFont val="Noto Sans"/>
        <family val="2"/>
      </rPr>
      <t xml:space="preserve">螺纹钢</t>
    </r>
  </si>
  <si>
    <t xml:space="preserve">01010203</t>
  </si>
  <si>
    <t xml:space="preserve">申特Ⅲ级抗震盘螺</t>
  </si>
  <si>
    <t xml:space="preserve">01010204</t>
  </si>
  <si>
    <t xml:space="preserve">01010205</t>
  </si>
  <si>
    <t xml:space="preserve">申特Ⅲ级盘螺</t>
  </si>
  <si>
    <t xml:space="preserve">01010206</t>
  </si>
  <si>
    <t xml:space="preserve">01010207</t>
  </si>
  <si>
    <t xml:space="preserve">01010208</t>
  </si>
  <si>
    <t xml:space="preserve">01010209</t>
  </si>
  <si>
    <t xml:space="preserve">01010210</t>
  </si>
  <si>
    <t xml:space="preserve">01010211</t>
  </si>
  <si>
    <t xml:space="preserve">01010212</t>
  </si>
  <si>
    <t xml:space="preserve">01010213</t>
  </si>
  <si>
    <t xml:space="preserve">01010214</t>
  </si>
  <si>
    <t xml:space="preserve">01010215</t>
  </si>
  <si>
    <t xml:space="preserve">01010216</t>
  </si>
  <si>
    <t xml:space="preserve">01010217</t>
  </si>
  <si>
    <t xml:space="preserve">01010218</t>
  </si>
  <si>
    <t xml:space="preserve">01010301</t>
  </si>
  <si>
    <r>
      <rPr>
        <sz val="8.5"/>
        <color rgb="FF000000"/>
        <rFont val="宋体"/>
        <family val="0"/>
        <charset val="134"/>
      </rPr>
      <t xml:space="preserve">HTRB600(</t>
    </r>
    <r>
      <rPr>
        <sz val="8.5"/>
        <color rgb="FF000000"/>
        <rFont val="Noto Sans"/>
        <family val="2"/>
      </rPr>
      <t xml:space="preserve">江苏盛大新材料）</t>
    </r>
  </si>
  <si>
    <r>
      <rPr>
        <sz val="8.5"/>
        <color rgb="FF000000"/>
        <rFont val="宋体"/>
        <family val="0"/>
        <charset val="134"/>
      </rPr>
      <t xml:space="preserve">Φ6     HTRB600E</t>
    </r>
    <r>
      <rPr>
        <sz val="8.5"/>
        <color rgb="FF000000"/>
        <rFont val="Noto Sans"/>
        <family val="2"/>
      </rPr>
      <t xml:space="preserve">加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/T</t>
    </r>
  </si>
  <si>
    <t xml:space="preserve">01010302</t>
  </si>
  <si>
    <r>
      <rPr>
        <sz val="8.5"/>
        <color rgb="FF000000"/>
        <rFont val="宋体"/>
        <family val="0"/>
        <charset val="134"/>
      </rPr>
      <t xml:space="preserve">Φ8-12  HTRB600E</t>
    </r>
    <r>
      <rPr>
        <sz val="8.5"/>
        <color rgb="FF000000"/>
        <rFont val="Noto Sans"/>
        <family val="2"/>
      </rPr>
      <t xml:space="preserve">加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/T</t>
    </r>
  </si>
  <si>
    <t xml:space="preserve">01010303</t>
  </si>
  <si>
    <r>
      <rPr>
        <sz val="8.5"/>
        <color rgb="FF000000"/>
        <rFont val="宋体"/>
        <family val="0"/>
        <charset val="134"/>
      </rPr>
      <t xml:space="preserve">Φ14-25 HTRB600E</t>
    </r>
    <r>
      <rPr>
        <sz val="8.5"/>
        <color rgb="FF000000"/>
        <rFont val="Noto Sans"/>
        <family val="2"/>
      </rPr>
      <t xml:space="preserve">加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/T</t>
    </r>
  </si>
  <si>
    <t xml:space="preserve">01010304</t>
  </si>
  <si>
    <r>
      <rPr>
        <sz val="8.5"/>
        <color rgb="FF000000"/>
        <rFont val="宋体"/>
        <family val="0"/>
        <charset val="134"/>
      </rPr>
      <t xml:space="preserve">Φ28-32 HTRB600E</t>
    </r>
    <r>
      <rPr>
        <sz val="8.5"/>
        <color rgb="FF000000"/>
        <rFont val="Noto Sans"/>
        <family val="2"/>
      </rPr>
      <t xml:space="preserve">加</t>
    </r>
    <r>
      <rPr>
        <sz val="8.5"/>
        <color rgb="FF000000"/>
        <rFont val="宋体"/>
        <family val="0"/>
        <charset val="134"/>
      </rPr>
      <t xml:space="preserve">50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/T</t>
    </r>
  </si>
  <si>
    <t xml:space="preserve">01010305</t>
  </si>
  <si>
    <t xml:space="preserve">01010306</t>
  </si>
  <si>
    <t xml:space="preserve">01010307</t>
  </si>
  <si>
    <t xml:space="preserve">01010308</t>
  </si>
  <si>
    <t xml:space="preserve">01010309</t>
  </si>
  <si>
    <t xml:space="preserve">01010310</t>
  </si>
  <si>
    <t xml:space="preserve">01010311</t>
  </si>
  <si>
    <t xml:space="preserve">01010312</t>
  </si>
  <si>
    <t xml:space="preserve">四、市政制品类</t>
  </si>
  <si>
    <t xml:space="preserve">钢纤维圆形系列井盖</t>
  </si>
  <si>
    <r>
      <rPr>
        <sz val="8.5"/>
        <color rgb="FF000000"/>
        <rFont val="宋体"/>
        <family val="0"/>
        <charset val="134"/>
      </rPr>
      <t xml:space="preserve">Φ800-B</t>
    </r>
    <r>
      <rPr>
        <sz val="8.5"/>
        <color rgb="FF000000"/>
        <rFont val="Noto Sans"/>
        <family val="2"/>
      </rPr>
      <t xml:space="preserve">级球铁框</t>
    </r>
  </si>
  <si>
    <t xml:space="preserve">套</t>
  </si>
  <si>
    <t xml:space="preserve">昆仑陶立克</t>
  </si>
  <si>
    <r>
      <rPr>
        <sz val="8.5"/>
        <color rgb="FF000000"/>
        <rFont val="宋体"/>
        <family val="0"/>
        <charset val="134"/>
      </rPr>
      <t xml:space="preserve">Φ800-B</t>
    </r>
    <r>
      <rPr>
        <sz val="8.5"/>
        <color rgb="FF000000"/>
        <rFont val="Noto Sans"/>
        <family val="2"/>
      </rPr>
      <t xml:space="preserve">级</t>
    </r>
  </si>
  <si>
    <r>
      <rPr>
        <sz val="8.5"/>
        <color rgb="FF000000"/>
        <rFont val="宋体"/>
        <family val="0"/>
        <charset val="134"/>
      </rPr>
      <t xml:space="preserve">Φ800-C</t>
    </r>
    <r>
      <rPr>
        <sz val="8.5"/>
        <color rgb="FF000000"/>
        <rFont val="Noto Sans"/>
        <family val="2"/>
      </rPr>
      <t xml:space="preserve">级</t>
    </r>
  </si>
  <si>
    <r>
      <rPr>
        <sz val="8.5"/>
        <color rgb="FF000000"/>
        <rFont val="宋体"/>
        <family val="0"/>
        <charset val="134"/>
      </rPr>
      <t xml:space="preserve">Φ800-D</t>
    </r>
    <r>
      <rPr>
        <sz val="8.5"/>
        <color rgb="FF000000"/>
        <rFont val="Noto Sans"/>
        <family val="2"/>
      </rPr>
      <t xml:space="preserve">级</t>
    </r>
  </si>
  <si>
    <r>
      <rPr>
        <sz val="8.5"/>
        <color rgb="FF000000"/>
        <rFont val="宋体"/>
        <family val="0"/>
        <charset val="134"/>
      </rPr>
      <t xml:space="preserve">Φ700-B</t>
    </r>
    <r>
      <rPr>
        <sz val="8.5"/>
        <color rgb="FF000000"/>
        <rFont val="Noto Sans"/>
        <family val="2"/>
      </rPr>
      <t xml:space="preserve">级</t>
    </r>
  </si>
  <si>
    <r>
      <rPr>
        <sz val="8.5"/>
        <color rgb="FF000000"/>
        <rFont val="宋体"/>
        <family val="0"/>
        <charset val="134"/>
      </rPr>
      <t xml:space="preserve">Φ700-C</t>
    </r>
    <r>
      <rPr>
        <sz val="8.5"/>
        <color rgb="FF000000"/>
        <rFont val="Noto Sans"/>
        <family val="2"/>
      </rPr>
      <t xml:space="preserve">级</t>
    </r>
  </si>
  <si>
    <r>
      <rPr>
        <sz val="8.5"/>
        <color rgb="FF000000"/>
        <rFont val="宋体"/>
        <family val="0"/>
        <charset val="134"/>
      </rPr>
      <t xml:space="preserve">Φ700-D</t>
    </r>
    <r>
      <rPr>
        <sz val="8.5"/>
        <color rgb="FF000000"/>
        <rFont val="Noto Sans"/>
        <family val="2"/>
      </rPr>
      <t xml:space="preserve">级</t>
    </r>
  </si>
  <si>
    <t xml:space="preserve">钢纤维集水井系列井盖</t>
  </si>
  <si>
    <r>
      <rPr>
        <sz val="8.5"/>
        <color rgb="FF000000"/>
        <rFont val="宋体"/>
        <family val="0"/>
        <charset val="134"/>
      </rPr>
      <t xml:space="preserve">450*750</t>
    </r>
    <r>
      <rPr>
        <sz val="8.5"/>
        <color rgb="FF000000"/>
        <rFont val="Noto Sans"/>
        <family val="2"/>
      </rPr>
      <t xml:space="preserve">球铁框</t>
    </r>
  </si>
  <si>
    <r>
      <rPr>
        <sz val="8.5"/>
        <color rgb="FF000000"/>
        <rFont val="宋体"/>
        <family val="0"/>
        <charset val="134"/>
      </rPr>
      <t xml:space="preserve">450*750</t>
    </r>
    <r>
      <rPr>
        <sz val="8.5"/>
        <color rgb="FF000000"/>
        <rFont val="Noto Sans"/>
        <family val="2"/>
      </rPr>
      <t xml:space="preserve">重型</t>
    </r>
  </si>
  <si>
    <r>
      <rPr>
        <sz val="8.5"/>
        <color rgb="FF000000"/>
        <rFont val="宋体"/>
        <family val="0"/>
        <charset val="134"/>
      </rPr>
      <t xml:space="preserve">320*720</t>
    </r>
    <r>
      <rPr>
        <sz val="8.5"/>
        <color rgb="FF000000"/>
        <rFont val="Noto Sans"/>
        <family val="2"/>
      </rPr>
      <t xml:space="preserve">重型</t>
    </r>
  </si>
  <si>
    <r>
      <rPr>
        <sz val="8.5"/>
        <color rgb="FF000000"/>
        <rFont val="宋体"/>
        <family val="0"/>
        <charset val="134"/>
      </rPr>
      <t xml:space="preserve">420*570</t>
    </r>
    <r>
      <rPr>
        <sz val="8.5"/>
        <color rgb="FF000000"/>
        <rFont val="Noto Sans"/>
        <family val="2"/>
      </rPr>
      <t xml:space="preserve">重型</t>
    </r>
  </si>
  <si>
    <r>
      <rPr>
        <sz val="8.5"/>
        <color rgb="FF000000"/>
        <rFont val="宋体"/>
        <family val="0"/>
        <charset val="134"/>
      </rPr>
      <t xml:space="preserve">400*600</t>
    </r>
    <r>
      <rPr>
        <sz val="8.5"/>
        <color rgb="FF000000"/>
        <rFont val="Noto Sans"/>
        <family val="2"/>
      </rPr>
      <t xml:space="preserve">重型</t>
    </r>
  </si>
  <si>
    <r>
      <rPr>
        <sz val="8.5"/>
        <color rgb="FF000000"/>
        <rFont val="宋体"/>
        <family val="0"/>
        <charset val="134"/>
      </rPr>
      <t xml:space="preserve">300*450</t>
    </r>
    <r>
      <rPr>
        <sz val="8.5"/>
        <color rgb="FF000000"/>
        <rFont val="Noto Sans"/>
        <family val="2"/>
      </rPr>
      <t xml:space="preserve">重型</t>
    </r>
  </si>
  <si>
    <r>
      <rPr>
        <sz val="8.5"/>
        <color rgb="FF000000"/>
        <rFont val="宋体"/>
        <family val="0"/>
        <charset val="134"/>
      </rPr>
      <t xml:space="preserve">250*350</t>
    </r>
    <r>
      <rPr>
        <sz val="8.5"/>
        <color rgb="FF000000"/>
        <rFont val="Noto Sans"/>
        <family val="2"/>
      </rPr>
      <t xml:space="preserve">重型</t>
    </r>
  </si>
  <si>
    <t xml:space="preserve">瑞源塑料检查井</t>
  </si>
  <si>
    <t xml:space="preserve">OD450</t>
  </si>
  <si>
    <t xml:space="preserve">OD630</t>
  </si>
  <si>
    <r>
      <rPr>
        <sz val="8.5"/>
        <color rgb="FF000000"/>
        <rFont val="宋体"/>
        <family val="0"/>
        <charset val="134"/>
      </rPr>
      <t xml:space="preserve">OD700</t>
    </r>
    <r>
      <rPr>
        <sz val="8.5"/>
        <color rgb="FF000000"/>
        <rFont val="Noto Sans"/>
        <family val="2"/>
      </rPr>
      <t xml:space="preserve">，长度</t>
    </r>
    <r>
      <rPr>
        <sz val="8.5"/>
        <color rgb="FF000000"/>
        <rFont val="宋体"/>
        <family val="0"/>
        <charset val="134"/>
      </rPr>
      <t xml:space="preserve">2</t>
    </r>
    <r>
      <rPr>
        <sz val="8.5"/>
        <color rgb="FF000000"/>
        <rFont val="Noto Sans"/>
        <family val="2"/>
      </rPr>
      <t xml:space="preserve">米</t>
    </r>
  </si>
  <si>
    <t xml:space="preserve">五、安装材料类</t>
  </si>
  <si>
    <t xml:space="preserve">14311201</t>
  </si>
  <si>
    <r>
      <rPr>
        <sz val="8.5"/>
        <color rgb="FF000000"/>
        <rFont val="Noto Sans"/>
        <family val="2"/>
      </rPr>
      <t xml:space="preserve">康泰</t>
    </r>
    <r>
      <rPr>
        <sz val="8.5"/>
        <color rgb="FF000000"/>
        <rFont val="宋体"/>
        <family val="0"/>
        <charset val="134"/>
      </rPr>
      <t xml:space="preserve">HDPE</t>
    </r>
    <r>
      <rPr>
        <sz val="8.5"/>
        <color rgb="FF000000"/>
        <rFont val="Noto Sans"/>
        <family val="2"/>
      </rPr>
      <t xml:space="preserve">双壁波纹管</t>
    </r>
  </si>
  <si>
    <t xml:space="preserve">225-6(S2)</t>
  </si>
  <si>
    <t xml:space="preserve">14311202</t>
  </si>
  <si>
    <t xml:space="preserve">300-6(S2)</t>
  </si>
  <si>
    <t xml:space="preserve">14311203</t>
  </si>
  <si>
    <t xml:space="preserve">400-6(S2)</t>
  </si>
  <si>
    <t xml:space="preserve">14311204</t>
  </si>
  <si>
    <t xml:space="preserve">500-6(S2)</t>
  </si>
  <si>
    <t xml:space="preserve">14311205</t>
  </si>
  <si>
    <t xml:space="preserve">600-6(S2)</t>
  </si>
  <si>
    <t xml:space="preserve">14311206</t>
  </si>
  <si>
    <t xml:space="preserve">800-6(S2)</t>
  </si>
  <si>
    <t xml:space="preserve">14311207</t>
  </si>
  <si>
    <r>
      <rPr>
        <sz val="8.5"/>
        <color rgb="FF000000"/>
        <rFont val="Noto Sans"/>
        <family val="2"/>
      </rPr>
      <t xml:space="preserve">浙德</t>
    </r>
    <r>
      <rPr>
        <sz val="8.5"/>
        <color rgb="FF000000"/>
        <rFont val="宋体"/>
        <family val="0"/>
        <charset val="134"/>
      </rPr>
      <t xml:space="preserve">HDPE</t>
    </r>
    <r>
      <rPr>
        <sz val="8.5"/>
        <color rgb="FF000000"/>
        <rFont val="Noto Sans"/>
        <family val="2"/>
      </rPr>
      <t xml:space="preserve">双壁波纹管</t>
    </r>
  </si>
  <si>
    <t xml:space="preserve">14311208</t>
  </si>
  <si>
    <t xml:space="preserve">14311209</t>
  </si>
  <si>
    <t xml:space="preserve">14311210</t>
  </si>
  <si>
    <t xml:space="preserve">14311211</t>
  </si>
  <si>
    <r>
      <rPr>
        <sz val="8.5"/>
        <color rgb="FF000000"/>
        <rFont val="Noto Sans"/>
        <family val="2"/>
      </rPr>
      <t xml:space="preserve">帝隆</t>
    </r>
    <r>
      <rPr>
        <sz val="8.5"/>
        <color rgb="FF000000"/>
        <rFont val="宋体"/>
        <family val="0"/>
        <charset val="134"/>
      </rPr>
      <t xml:space="preserve">PVC</t>
    </r>
    <r>
      <rPr>
        <sz val="8.5"/>
        <color rgb="FF000000"/>
        <rFont val="Noto Sans"/>
        <family val="2"/>
      </rPr>
      <t xml:space="preserve">加筋管</t>
    </r>
  </si>
  <si>
    <r>
      <rPr>
        <sz val="8.5"/>
        <color rgb="FF000000"/>
        <rFont val="Noto Sans"/>
        <family val="2"/>
      </rPr>
      <t xml:space="preserve">鸿雁</t>
    </r>
    <r>
      <rPr>
        <sz val="8.5"/>
        <color rgb="FF000000"/>
        <rFont val="宋体"/>
        <family val="0"/>
        <charset val="134"/>
      </rPr>
      <t xml:space="preserve">PVC-U</t>
    </r>
    <r>
      <rPr>
        <sz val="8.5"/>
        <color rgb="FF000000"/>
        <rFont val="Noto Sans"/>
        <family val="2"/>
      </rPr>
      <t xml:space="preserve">中空双壁螺旋管</t>
    </r>
  </si>
  <si>
    <t xml:space="preserve">Φ75</t>
  </si>
  <si>
    <t xml:space="preserve">Φ110</t>
  </si>
  <si>
    <t xml:space="preserve">Φ160</t>
  </si>
  <si>
    <r>
      <rPr>
        <sz val="8.5"/>
        <color rgb="FF000000"/>
        <rFont val="Noto Sans"/>
        <family val="2"/>
      </rPr>
      <t xml:space="preserve">鸿雁</t>
    </r>
    <r>
      <rPr>
        <sz val="8.5"/>
        <color rgb="FF000000"/>
        <rFont val="宋体"/>
        <family val="0"/>
        <charset val="134"/>
      </rPr>
      <t xml:space="preserve">PVC-U</t>
    </r>
    <r>
      <rPr>
        <sz val="8.5"/>
        <color rgb="FF000000"/>
        <rFont val="Noto Sans"/>
        <family val="2"/>
      </rPr>
      <t xml:space="preserve">实壁螺旋管</t>
    </r>
  </si>
  <si>
    <r>
      <rPr>
        <sz val="8.5"/>
        <color rgb="FF000000"/>
        <rFont val="Noto Sans"/>
        <family val="2"/>
      </rPr>
      <t xml:space="preserve">鸿雁</t>
    </r>
    <r>
      <rPr>
        <sz val="8.5"/>
        <color rgb="FF000000"/>
        <rFont val="宋体"/>
        <family val="0"/>
        <charset val="134"/>
      </rPr>
      <t xml:space="preserve">PVC-U</t>
    </r>
    <r>
      <rPr>
        <sz val="8.5"/>
        <color rgb="FF000000"/>
        <rFont val="Noto Sans"/>
        <family val="2"/>
      </rPr>
      <t xml:space="preserve">排水管</t>
    </r>
  </si>
  <si>
    <t xml:space="preserve">50*2.0</t>
  </si>
  <si>
    <t xml:space="preserve">75*2.3</t>
  </si>
  <si>
    <t xml:space="preserve">110*3.2</t>
  </si>
  <si>
    <t xml:space="preserve">160*4.0</t>
  </si>
  <si>
    <r>
      <rPr>
        <sz val="8.5"/>
        <color rgb="FF000000"/>
        <rFont val="Noto Sans"/>
        <family val="2"/>
      </rPr>
      <t xml:space="preserve">鸿雁</t>
    </r>
    <r>
      <rPr>
        <sz val="8.5"/>
        <color rgb="FF000000"/>
        <rFont val="宋体"/>
        <family val="0"/>
        <charset val="134"/>
      </rPr>
      <t xml:space="preserve">PP-R</t>
    </r>
    <r>
      <rPr>
        <sz val="8.5"/>
        <color rgb="FF000000"/>
        <rFont val="Noto Sans"/>
        <family val="2"/>
      </rPr>
      <t xml:space="preserve">管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热水</t>
    </r>
    <r>
      <rPr>
        <sz val="8.5"/>
        <color rgb="FF000000"/>
        <rFont val="宋体"/>
        <family val="0"/>
        <charset val="134"/>
      </rPr>
      <t xml:space="preserve">)</t>
    </r>
  </si>
  <si>
    <t xml:space="preserve">20*2.8</t>
  </si>
  <si>
    <t xml:space="preserve">25*3.5</t>
  </si>
  <si>
    <t xml:space="preserve">32*4.4</t>
  </si>
  <si>
    <t xml:space="preserve">40*5.5</t>
  </si>
  <si>
    <t xml:space="preserve">50*6.9</t>
  </si>
  <si>
    <t xml:space="preserve">63*8.6</t>
  </si>
  <si>
    <r>
      <rPr>
        <sz val="8.5"/>
        <color rgb="FF000000"/>
        <rFont val="Noto Sans"/>
        <family val="2"/>
      </rPr>
      <t xml:space="preserve">鸿雁</t>
    </r>
    <r>
      <rPr>
        <sz val="8.5"/>
        <color rgb="FF000000"/>
        <rFont val="宋体"/>
        <family val="0"/>
        <charset val="134"/>
      </rPr>
      <t xml:space="preserve">PP-R</t>
    </r>
    <r>
      <rPr>
        <sz val="8.5"/>
        <color rgb="FF000000"/>
        <rFont val="Noto Sans"/>
        <family val="2"/>
      </rPr>
      <t xml:space="preserve">管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冷水）</t>
    </r>
  </si>
  <si>
    <t xml:space="preserve">20*2.3</t>
  </si>
  <si>
    <t xml:space="preserve">25*2.8</t>
  </si>
  <si>
    <t xml:space="preserve">32*3.6</t>
  </si>
  <si>
    <t xml:space="preserve">40*4.5</t>
  </si>
  <si>
    <t xml:space="preserve">50*5.6</t>
  </si>
  <si>
    <t xml:space="preserve">63*7.1</t>
  </si>
  <si>
    <r>
      <rPr>
        <sz val="8.5"/>
        <color rgb="FF000000"/>
        <rFont val="Noto Sans"/>
        <family val="2"/>
      </rPr>
      <t xml:space="preserve">洁能</t>
    </r>
    <r>
      <rPr>
        <sz val="8.5"/>
        <color rgb="FF000000"/>
        <rFont val="宋体"/>
        <family val="0"/>
        <charset val="134"/>
      </rPr>
      <t xml:space="preserve">PLB</t>
    </r>
    <r>
      <rPr>
        <sz val="8.5"/>
        <color rgb="FF000000"/>
        <rFont val="Noto Sans"/>
        <family val="2"/>
      </rPr>
      <t xml:space="preserve">排漏宝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预留测排型</t>
    </r>
    <r>
      <rPr>
        <sz val="8.5"/>
        <color rgb="FF000000"/>
        <rFont val="宋体"/>
        <family val="0"/>
        <charset val="134"/>
      </rPr>
      <t xml:space="preserve">)</t>
    </r>
  </si>
  <si>
    <t xml:space="preserve">DN110*13cm</t>
  </si>
  <si>
    <t xml:space="preserve">只</t>
  </si>
  <si>
    <r>
      <rPr>
        <sz val="8"/>
        <color rgb="FF000000"/>
        <rFont val="Noto Sans"/>
        <family val="2"/>
      </rPr>
      <t xml:space="preserve">排水立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不可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洁能</t>
    </r>
    <r>
      <rPr>
        <sz val="8.5"/>
        <color rgb="FF000000"/>
        <rFont val="宋体"/>
        <family val="0"/>
        <charset val="134"/>
      </rPr>
      <t xml:space="preserve">PLB</t>
    </r>
    <r>
      <rPr>
        <sz val="8.5"/>
        <color rgb="FF000000"/>
        <rFont val="Noto Sans"/>
        <family val="2"/>
      </rPr>
      <t xml:space="preserve">排漏宝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预留型</t>
    </r>
    <r>
      <rPr>
        <sz val="8.5"/>
        <color rgb="FF000000"/>
        <rFont val="宋体"/>
        <family val="0"/>
        <charset val="134"/>
      </rPr>
      <t xml:space="preserve">)</t>
    </r>
  </si>
  <si>
    <t xml:space="preserve">DN110*10cm</t>
  </si>
  <si>
    <r>
      <rPr>
        <sz val="8.5"/>
        <color rgb="FF000000"/>
        <rFont val="Noto Sans"/>
        <family val="2"/>
      </rPr>
      <t xml:space="preserve">洁能</t>
    </r>
    <r>
      <rPr>
        <sz val="8.5"/>
        <color rgb="FF000000"/>
        <rFont val="宋体"/>
        <family val="0"/>
        <charset val="134"/>
      </rPr>
      <t xml:space="preserve">PLB</t>
    </r>
    <r>
      <rPr>
        <sz val="8.5"/>
        <color rgb="FF000000"/>
        <rFont val="Noto Sans"/>
        <family val="2"/>
      </rPr>
      <t xml:space="preserve">排漏宝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预埋双调型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厕所立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下可调</t>
    </r>
    <r>
      <rPr>
        <sz val="8"/>
        <color rgb="FF000000"/>
        <rFont val="宋体"/>
        <family val="0"/>
        <charset val="134"/>
      </rPr>
      <t xml:space="preserve">)</t>
    </r>
  </si>
  <si>
    <t xml:space="preserve">DN110*12cm</t>
  </si>
  <si>
    <t xml:space="preserve">铸铁排水管专用</t>
  </si>
  <si>
    <r>
      <rPr>
        <sz val="8.5"/>
        <color rgb="FF000000"/>
        <rFont val="Noto Sans"/>
        <family val="2"/>
      </rPr>
      <t xml:space="preserve">洁能</t>
    </r>
    <r>
      <rPr>
        <sz val="8.5"/>
        <color rgb="FF000000"/>
        <rFont val="宋体"/>
        <family val="0"/>
        <charset val="134"/>
      </rPr>
      <t xml:space="preserve">PLB</t>
    </r>
    <r>
      <rPr>
        <sz val="8.5"/>
        <color rgb="FF000000"/>
        <rFont val="Noto Sans"/>
        <family val="2"/>
      </rPr>
      <t xml:space="preserve">排漏宝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预埋单调型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排水立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可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洁能</t>
    </r>
    <r>
      <rPr>
        <sz val="8.5"/>
        <color rgb="FF000000"/>
        <rFont val="宋体"/>
        <family val="0"/>
        <charset val="134"/>
      </rPr>
      <t xml:space="preserve">PLB</t>
    </r>
    <r>
      <rPr>
        <sz val="8.5"/>
        <color rgb="FF000000"/>
        <rFont val="Noto Sans"/>
        <family val="2"/>
      </rPr>
      <t xml:space="preserve">排漏宝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预埋型</t>
    </r>
    <r>
      <rPr>
        <sz val="8.5"/>
        <color rgb="FF000000"/>
        <rFont val="宋体"/>
        <family val="0"/>
        <charset val="134"/>
      </rPr>
      <t xml:space="preserve">)</t>
    </r>
  </si>
  <si>
    <t xml:space="preserve">DN75*8cm</t>
  </si>
  <si>
    <r>
      <rPr>
        <sz val="8"/>
        <color rgb="FF000000"/>
        <rFont val="Noto Sans"/>
        <family val="2"/>
      </rPr>
      <t xml:space="preserve">空调排水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上可调</t>
    </r>
    <r>
      <rPr>
        <sz val="8"/>
        <color rgb="FF000000"/>
        <rFont val="宋体"/>
        <family val="0"/>
        <charset val="134"/>
      </rPr>
      <t xml:space="preserve">)</t>
    </r>
  </si>
  <si>
    <t xml:space="preserve">DN75*10(12)cm</t>
  </si>
  <si>
    <t xml:space="preserve">DN50*8cm</t>
  </si>
  <si>
    <t xml:space="preserve">DN50*10(12)cm</t>
  </si>
  <si>
    <r>
      <rPr>
        <sz val="8.5"/>
        <color rgb="FF000000"/>
        <rFont val="Noto Sans"/>
        <family val="2"/>
      </rPr>
      <t xml:space="preserve">洁能</t>
    </r>
    <r>
      <rPr>
        <sz val="8.5"/>
        <color rgb="FF000000"/>
        <rFont val="宋体"/>
        <family val="0"/>
        <charset val="134"/>
      </rPr>
      <t xml:space="preserve">PLB</t>
    </r>
    <r>
      <rPr>
        <sz val="8.5"/>
        <color rgb="FF000000"/>
        <rFont val="Noto Sans"/>
        <family val="2"/>
      </rPr>
      <t xml:space="preserve">排漏宝</t>
    </r>
  </si>
  <si>
    <t xml:space="preserve">110*110</t>
  </si>
  <si>
    <t xml:space="preserve">旋流器三通</t>
  </si>
  <si>
    <t xml:space="preserve">110*110*50</t>
  </si>
  <si>
    <t xml:space="preserve">旋流器左右四通</t>
  </si>
  <si>
    <t xml:space="preserve">110*110*75</t>
  </si>
  <si>
    <r>
      <rPr>
        <sz val="8.5"/>
        <color rgb="FF000000"/>
        <rFont val="Noto Sans"/>
        <family val="2"/>
      </rPr>
      <t xml:space="preserve">鸿雁中型</t>
    </r>
    <r>
      <rPr>
        <sz val="8.5"/>
        <color rgb="FF000000"/>
        <rFont val="宋体"/>
        <family val="0"/>
        <charset val="134"/>
      </rPr>
      <t xml:space="preserve">PVC-U</t>
    </r>
    <r>
      <rPr>
        <sz val="8.5"/>
        <color rgb="FF000000"/>
        <rFont val="Noto Sans"/>
        <family val="2"/>
      </rPr>
      <t xml:space="preserve">电工管</t>
    </r>
  </si>
  <si>
    <t xml:space="preserve">d16</t>
  </si>
  <si>
    <t xml:space="preserve">d20</t>
  </si>
  <si>
    <t xml:space="preserve">d25</t>
  </si>
  <si>
    <t xml:space="preserve">d32</t>
  </si>
  <si>
    <t xml:space="preserve">d40</t>
  </si>
  <si>
    <t xml:space="preserve">铜芯线</t>
  </si>
  <si>
    <t xml:space="preserve">BV1</t>
  </si>
  <si>
    <t xml:space="preserve">上上电缆</t>
  </si>
  <si>
    <t xml:space="preserve">BV1.5</t>
  </si>
  <si>
    <t xml:space="preserve">BV2.5</t>
  </si>
  <si>
    <t xml:space="preserve">BV4</t>
  </si>
  <si>
    <t xml:space="preserve">BV6</t>
  </si>
  <si>
    <t xml:space="preserve">BV10</t>
  </si>
  <si>
    <t xml:space="preserve">BV16</t>
  </si>
  <si>
    <t xml:space="preserve">BV25</t>
  </si>
  <si>
    <t xml:space="preserve">BV35</t>
  </si>
  <si>
    <t xml:space="preserve">BV50</t>
  </si>
  <si>
    <t xml:space="preserve">BV70</t>
  </si>
  <si>
    <t xml:space="preserve">BV95</t>
  </si>
  <si>
    <t xml:space="preserve">BV120</t>
  </si>
  <si>
    <r>
      <rPr>
        <sz val="8.5"/>
        <color rgb="FF000000"/>
        <rFont val="Noto Sans"/>
        <family val="2"/>
      </rPr>
      <t xml:space="preserve">喷塑电缆桥架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不含支架及安装</t>
    </r>
    <r>
      <rPr>
        <sz val="8.5"/>
        <color rgb="FF000000"/>
        <rFont val="宋体"/>
        <family val="0"/>
        <charset val="134"/>
      </rPr>
      <t xml:space="preserve">)</t>
    </r>
  </si>
  <si>
    <t xml:space="preserve">100*50</t>
  </si>
  <si>
    <r>
      <rPr>
        <sz val="8"/>
        <color rgb="FF000000"/>
        <rFont val="Noto Sans"/>
        <family val="2"/>
      </rPr>
      <t xml:space="preserve">溧阳恒通
热镀锌加</t>
    </r>
    <r>
      <rPr>
        <sz val="8"/>
        <color rgb="FF000000"/>
        <rFont val="宋体"/>
        <family val="0"/>
        <charset val="134"/>
      </rPr>
      <t xml:space="preserve">35%</t>
    </r>
  </si>
  <si>
    <t xml:space="preserve">100*100</t>
  </si>
  <si>
    <r>
      <rPr>
        <sz val="8"/>
        <color rgb="FF000000"/>
        <rFont val="Noto Sans"/>
        <family val="2"/>
      </rPr>
      <t xml:space="preserve">热镀锌加</t>
    </r>
    <r>
      <rPr>
        <sz val="8"/>
        <color rgb="FF000000"/>
        <rFont val="宋体"/>
        <family val="0"/>
        <charset val="134"/>
      </rPr>
      <t xml:space="preserve">35%</t>
    </r>
  </si>
  <si>
    <t xml:space="preserve">200*100</t>
  </si>
  <si>
    <t xml:space="preserve">300*100</t>
  </si>
  <si>
    <t xml:space="preserve">300*150</t>
  </si>
  <si>
    <t xml:space="preserve">400*150</t>
  </si>
  <si>
    <t xml:space="preserve">400*200</t>
  </si>
  <si>
    <t xml:space="preserve">500*150</t>
  </si>
  <si>
    <t xml:space="preserve">500*200</t>
  </si>
  <si>
    <t xml:space="preserve">600*200</t>
  </si>
  <si>
    <t xml:space="preserve">800*200</t>
  </si>
  <si>
    <t xml:space="preserve">1000*200</t>
  </si>
  <si>
    <r>
      <rPr>
        <sz val="8.5"/>
        <color rgb="FF000000"/>
        <rFont val="宋体"/>
        <family val="0"/>
        <charset val="134"/>
      </rPr>
      <t xml:space="preserve">304</t>
    </r>
    <r>
      <rPr>
        <sz val="8.5"/>
        <color rgb="FF000000"/>
        <rFont val="Noto Sans"/>
        <family val="2"/>
      </rPr>
      <t xml:space="preserve">不锈钢桥架</t>
    </r>
  </si>
  <si>
    <t xml:space="preserve">150*150</t>
  </si>
  <si>
    <t xml:space="preserve">200*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8.5"/>
      <color rgb="FF000000"/>
      <name val="Noto Sans"/>
      <family val="2"/>
    </font>
    <font>
      <b val="true"/>
      <sz val="8"/>
      <color rgb="FF000000"/>
      <name val="Noto Sans"/>
      <family val="2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74"/>
    <col collapsed="false" customWidth="true" hidden="false" outlineLevel="0" max="3" min="3" style="0" width="18.99"/>
    <col collapsed="false" customWidth="true" hidden="false" outlineLevel="0" max="4" min="4" style="0" width="4.99"/>
    <col collapsed="false" customWidth="true" hidden="true" outlineLevel="0" max="5" min="5" style="0" width="7.5"/>
    <col collapsed="false" customWidth="true" hidden="false" outlineLevel="0" max="6" min="6" style="0" width="10.62"/>
    <col collapsed="false" customWidth="true" hidden="true" outlineLevel="0" max="7" min="7" style="0" width="6.36"/>
    <col collapsed="false" customWidth="true" hidden="false" outlineLevel="0" max="8" min="8" style="0" width="10.62"/>
    <col collapsed="false" customWidth="true" hidden="false" outlineLevel="0" max="9" min="9" style="1" width="12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10" t="n">
        <f aca="false">F4/1.02</f>
        <v>250</v>
      </c>
      <c r="F4" s="10" t="n">
        <v>255</v>
      </c>
      <c r="G4" s="11" t="n">
        <v>0.17</v>
      </c>
      <c r="H4" s="10" t="n">
        <f aca="false">ROUND(E4/(1+G4)+E4*0.02,2)</f>
        <v>218.68</v>
      </c>
      <c r="I4" s="12" t="s">
        <v>15</v>
      </c>
    </row>
    <row r="5" customFormat="false" ht="14.25" hidden="false" customHeight="false" outlineLevel="0" collapsed="false">
      <c r="A5" s="6" t="s">
        <v>16</v>
      </c>
      <c r="B5" s="7" t="s">
        <v>12</v>
      </c>
      <c r="C5" s="8" t="s">
        <v>17</v>
      </c>
      <c r="D5" s="9" t="s">
        <v>14</v>
      </c>
      <c r="E5" s="10" t="n">
        <f aca="false">F5/1.02</f>
        <v>269.607843137255</v>
      </c>
      <c r="F5" s="10" t="n">
        <v>275</v>
      </c>
      <c r="G5" s="11" t="n">
        <v>0.17</v>
      </c>
      <c r="H5" s="10" t="n">
        <f aca="false">ROUND(E5/(1+G5)+E5*0.02,2)</f>
        <v>235.83</v>
      </c>
      <c r="I5" s="12" t="s">
        <v>15</v>
      </c>
    </row>
    <row r="6" customFormat="false" ht="14.25" hidden="false" customHeight="false" outlineLevel="0" collapsed="false">
      <c r="A6" s="6" t="s">
        <v>18</v>
      </c>
      <c r="B6" s="7" t="s">
        <v>12</v>
      </c>
      <c r="C6" s="8" t="s">
        <v>19</v>
      </c>
      <c r="D6" s="9" t="s">
        <v>14</v>
      </c>
      <c r="E6" s="10" t="n">
        <f aca="false">F6/1.02</f>
        <v>269.607843137255</v>
      </c>
      <c r="F6" s="10" t="n">
        <v>275</v>
      </c>
      <c r="G6" s="11" t="n">
        <v>0.17</v>
      </c>
      <c r="H6" s="10" t="n">
        <f aca="false">ROUND(E6/(1+G6)+E6*0.02,2)</f>
        <v>235.83</v>
      </c>
      <c r="I6" s="12" t="s">
        <v>15</v>
      </c>
    </row>
    <row r="7" customFormat="false" ht="14.25" hidden="false" customHeight="false" outlineLevel="0" collapsed="false">
      <c r="A7" s="6" t="s">
        <v>20</v>
      </c>
      <c r="B7" s="7" t="s">
        <v>12</v>
      </c>
      <c r="C7" s="8" t="s">
        <v>21</v>
      </c>
      <c r="D7" s="9" t="s">
        <v>14</v>
      </c>
      <c r="E7" s="10" t="n">
        <f aca="false">F7/1.02</f>
        <v>289.21568627451</v>
      </c>
      <c r="F7" s="10" t="n">
        <v>295</v>
      </c>
      <c r="G7" s="11" t="n">
        <v>0.17</v>
      </c>
      <c r="H7" s="10" t="n">
        <f aca="false">ROUND(E7/(1+G7)+E7*0.02,2)</f>
        <v>252.98</v>
      </c>
      <c r="I7" s="12" t="s">
        <v>15</v>
      </c>
    </row>
    <row r="8" customFormat="false" ht="14.25" hidden="false" customHeight="false" outlineLevel="0" collapsed="false">
      <c r="A8" s="6" t="s">
        <v>22</v>
      </c>
      <c r="B8" s="7" t="s">
        <v>12</v>
      </c>
      <c r="C8" s="8" t="s">
        <v>13</v>
      </c>
      <c r="D8" s="9" t="s">
        <v>14</v>
      </c>
      <c r="E8" s="10" t="n">
        <f aca="false">F8/1.02</f>
        <v>254.901960784314</v>
      </c>
      <c r="F8" s="10" t="n">
        <v>260</v>
      </c>
      <c r="G8" s="11" t="n">
        <v>0.17</v>
      </c>
      <c r="H8" s="10" t="n">
        <f aca="false">ROUND(E8/(1+G8)+E8*0.02,2)</f>
        <v>222.96</v>
      </c>
      <c r="I8" s="12" t="s">
        <v>23</v>
      </c>
    </row>
    <row r="9" customFormat="false" ht="14.25" hidden="false" customHeight="false" outlineLevel="0" collapsed="false">
      <c r="A9" s="6" t="s">
        <v>24</v>
      </c>
      <c r="B9" s="7" t="s">
        <v>12</v>
      </c>
      <c r="C9" s="8" t="s">
        <v>17</v>
      </c>
      <c r="D9" s="9" t="s">
        <v>14</v>
      </c>
      <c r="E9" s="10" t="n">
        <f aca="false">F9/1.02</f>
        <v>274.509803921569</v>
      </c>
      <c r="F9" s="10" t="n">
        <v>280</v>
      </c>
      <c r="G9" s="11" t="n">
        <v>0.17</v>
      </c>
      <c r="H9" s="10" t="n">
        <f aca="false">ROUND(E9/(1+G9)+E9*0.02,2)</f>
        <v>240.11</v>
      </c>
      <c r="I9" s="12" t="s">
        <v>23</v>
      </c>
    </row>
    <row r="10" customFormat="false" ht="14.25" hidden="false" customHeight="false" outlineLevel="0" collapsed="false">
      <c r="A10" s="6" t="s">
        <v>25</v>
      </c>
      <c r="B10" s="7" t="s">
        <v>12</v>
      </c>
      <c r="C10" s="8" t="s">
        <v>19</v>
      </c>
      <c r="D10" s="9" t="s">
        <v>14</v>
      </c>
      <c r="E10" s="10" t="n">
        <f aca="false">F10/1.02</f>
        <v>274.509803921569</v>
      </c>
      <c r="F10" s="10" t="n">
        <v>280</v>
      </c>
      <c r="G10" s="11" t="n">
        <v>0.17</v>
      </c>
      <c r="H10" s="10" t="n">
        <f aca="false">ROUND(E10/(1+G10)+E10*0.02,2)</f>
        <v>240.11</v>
      </c>
      <c r="I10" s="12" t="s">
        <v>23</v>
      </c>
    </row>
    <row r="11" customFormat="false" ht="14.25" hidden="false" customHeight="false" outlineLevel="0" collapsed="false">
      <c r="A11" s="6" t="s">
        <v>26</v>
      </c>
      <c r="B11" s="7" t="s">
        <v>12</v>
      </c>
      <c r="C11" s="8" t="s">
        <v>21</v>
      </c>
      <c r="D11" s="9" t="s">
        <v>14</v>
      </c>
      <c r="E11" s="10" t="n">
        <f aca="false">F11/1.02</f>
        <v>294.117647058824</v>
      </c>
      <c r="F11" s="10" t="n">
        <v>300</v>
      </c>
      <c r="G11" s="11" t="n">
        <v>0.17</v>
      </c>
      <c r="H11" s="10" t="n">
        <f aca="false">ROUND(E11/(1+G11)+E11*0.02,2)</f>
        <v>257.26</v>
      </c>
      <c r="I11" s="12" t="s">
        <v>23</v>
      </c>
    </row>
    <row r="12" customFormat="false" ht="14.25" hidden="false" customHeight="false" outlineLevel="0" collapsed="false">
      <c r="A12" s="6" t="s">
        <v>27</v>
      </c>
      <c r="B12" s="7" t="s">
        <v>12</v>
      </c>
      <c r="C12" s="8" t="s">
        <v>13</v>
      </c>
      <c r="D12" s="9" t="s">
        <v>14</v>
      </c>
      <c r="E12" s="10" t="n">
        <f aca="false">F12/1.02</f>
        <v>259.803921568627</v>
      </c>
      <c r="F12" s="10" t="n">
        <v>265</v>
      </c>
      <c r="G12" s="11" t="n">
        <v>0.17</v>
      </c>
      <c r="H12" s="10" t="n">
        <f aca="false">ROUND(E12/(1+G12)+E12*0.02,2)</f>
        <v>227.25</v>
      </c>
      <c r="I12" s="12" t="s">
        <v>28</v>
      </c>
    </row>
    <row r="13" customFormat="false" ht="14.25" hidden="false" customHeight="false" outlineLevel="0" collapsed="false">
      <c r="A13" s="6" t="s">
        <v>29</v>
      </c>
      <c r="B13" s="7" t="s">
        <v>12</v>
      </c>
      <c r="C13" s="8" t="s">
        <v>17</v>
      </c>
      <c r="D13" s="9" t="s">
        <v>14</v>
      </c>
      <c r="E13" s="10" t="n">
        <f aca="false">F13/1.02</f>
        <v>279.411764705882</v>
      </c>
      <c r="F13" s="10" t="n">
        <v>285</v>
      </c>
      <c r="G13" s="11" t="n">
        <v>0.17</v>
      </c>
      <c r="H13" s="10" t="n">
        <f aca="false">ROUND(E13/(1+G13)+E13*0.02,2)</f>
        <v>244.4</v>
      </c>
      <c r="I13" s="12" t="s">
        <v>28</v>
      </c>
    </row>
    <row r="14" customFormat="false" ht="14.25" hidden="false" customHeight="false" outlineLevel="0" collapsed="false">
      <c r="A14" s="6" t="s">
        <v>30</v>
      </c>
      <c r="B14" s="7" t="s">
        <v>12</v>
      </c>
      <c r="C14" s="8" t="s">
        <v>19</v>
      </c>
      <c r="D14" s="9" t="s">
        <v>14</v>
      </c>
      <c r="E14" s="10" t="n">
        <f aca="false">F14/1.02</f>
        <v>284.313725490196</v>
      </c>
      <c r="F14" s="10" t="n">
        <v>290</v>
      </c>
      <c r="G14" s="11" t="n">
        <v>0.17</v>
      </c>
      <c r="H14" s="10" t="n">
        <f aca="false">ROUND(E14/(1+G14)+E14*0.02,2)</f>
        <v>248.69</v>
      </c>
      <c r="I14" s="12" t="s">
        <v>28</v>
      </c>
    </row>
    <row r="15" customFormat="false" ht="14.25" hidden="false" customHeight="false" outlineLevel="0" collapsed="false">
      <c r="A15" s="6" t="s">
        <v>31</v>
      </c>
      <c r="B15" s="7" t="s">
        <v>12</v>
      </c>
      <c r="C15" s="8" t="s">
        <v>21</v>
      </c>
      <c r="D15" s="9" t="s">
        <v>14</v>
      </c>
      <c r="E15" s="10" t="n">
        <f aca="false">F15/1.02</f>
        <v>303.921568627451</v>
      </c>
      <c r="F15" s="10" t="n">
        <v>310</v>
      </c>
      <c r="G15" s="11" t="n">
        <v>0.17</v>
      </c>
      <c r="H15" s="10" t="n">
        <f aca="false">ROUND(E15/(1+G15)+E15*0.02,2)</f>
        <v>265.84</v>
      </c>
      <c r="I15" s="12" t="s">
        <v>28</v>
      </c>
    </row>
    <row r="16" customFormat="false" ht="14.25" hidden="false" customHeight="false" outlineLevel="0" collapsed="false">
      <c r="A16" s="6" t="s">
        <v>32</v>
      </c>
      <c r="B16" s="13" t="s">
        <v>33</v>
      </c>
      <c r="C16" s="13" t="s">
        <v>34</v>
      </c>
      <c r="D16" s="14" t="s">
        <v>14</v>
      </c>
      <c r="E16" s="10" t="n">
        <f aca="false">F16/1.02</f>
        <v>80.3921568627451</v>
      </c>
      <c r="F16" s="10" t="n">
        <v>82</v>
      </c>
      <c r="G16" s="11" t="n">
        <v>0.03</v>
      </c>
      <c r="H16" s="10" t="n">
        <f aca="false">ROUND(E16/(1+G16)+E16*0.02,2)</f>
        <v>79.66</v>
      </c>
      <c r="I16" s="12" t="s">
        <v>15</v>
      </c>
    </row>
    <row r="17" customFormat="false" ht="14.25" hidden="false" customHeight="false" outlineLevel="0" collapsed="false">
      <c r="A17" s="6" t="s">
        <v>35</v>
      </c>
      <c r="B17" s="13" t="s">
        <v>33</v>
      </c>
      <c r="C17" s="13" t="s">
        <v>34</v>
      </c>
      <c r="D17" s="14" t="s">
        <v>14</v>
      </c>
      <c r="E17" s="10" t="n">
        <f aca="false">F17/1.02</f>
        <v>83.3333333333333</v>
      </c>
      <c r="F17" s="10" t="n">
        <v>85</v>
      </c>
      <c r="G17" s="11" t="n">
        <v>0.03</v>
      </c>
      <c r="H17" s="10" t="n">
        <f aca="false">ROUND(E17/(1+G17)+E17*0.02,2)</f>
        <v>82.57</v>
      </c>
      <c r="I17" s="12" t="s">
        <v>23</v>
      </c>
    </row>
    <row r="18" customFormat="false" ht="14.25" hidden="false" customHeight="false" outlineLevel="0" collapsed="false">
      <c r="A18" s="6" t="s">
        <v>36</v>
      </c>
      <c r="B18" s="13" t="s">
        <v>33</v>
      </c>
      <c r="C18" s="13" t="s">
        <v>34</v>
      </c>
      <c r="D18" s="14" t="s">
        <v>14</v>
      </c>
      <c r="E18" s="10" t="n">
        <f aca="false">F18/1.02</f>
        <v>86.2745098039216</v>
      </c>
      <c r="F18" s="10" t="n">
        <v>88</v>
      </c>
      <c r="G18" s="11" t="n">
        <v>0.03</v>
      </c>
      <c r="H18" s="10" t="n">
        <f aca="false">ROUND(E18/(1+G18)+E18*0.02,2)</f>
        <v>85.49</v>
      </c>
      <c r="I18" s="12" t="s">
        <v>28</v>
      </c>
    </row>
    <row r="19" customFormat="false" ht="14.25" hidden="false" customHeight="false" outlineLevel="0" collapsed="false">
      <c r="A19" s="6" t="s">
        <v>37</v>
      </c>
      <c r="B19" s="13" t="s">
        <v>38</v>
      </c>
      <c r="C19" s="13"/>
      <c r="D19" s="14" t="s">
        <v>14</v>
      </c>
      <c r="E19" s="10" t="n">
        <f aca="false">F19/1.02</f>
        <v>78.4313725490196</v>
      </c>
      <c r="F19" s="10" t="n">
        <v>80</v>
      </c>
      <c r="G19" s="11" t="n">
        <v>0.03</v>
      </c>
      <c r="H19" s="10" t="n">
        <f aca="false">ROUND(E19/(1+G19)+E19*0.02,2)</f>
        <v>77.72</v>
      </c>
      <c r="I19" s="12"/>
    </row>
    <row r="20" customFormat="false" ht="14.25" hidden="false" customHeight="false" outlineLevel="0" collapsed="false">
      <c r="A20" s="6" t="s">
        <v>39</v>
      </c>
      <c r="B20" s="13" t="s">
        <v>40</v>
      </c>
      <c r="C20" s="13"/>
      <c r="D20" s="14" t="s">
        <v>14</v>
      </c>
      <c r="E20" s="10" t="n">
        <f aca="false">F20/1.02</f>
        <v>73.5294117647059</v>
      </c>
      <c r="F20" s="10" t="n">
        <v>75</v>
      </c>
      <c r="G20" s="11" t="n">
        <v>0.03</v>
      </c>
      <c r="H20" s="10" t="n">
        <f aca="false">ROUND(E20/(1+G20)+E20*0.02,2)</f>
        <v>72.86</v>
      </c>
      <c r="I20" s="12"/>
    </row>
    <row r="21" customFormat="false" ht="14.25" hidden="false" customHeight="false" outlineLevel="0" collapsed="false">
      <c r="A21" s="6" t="s">
        <v>41</v>
      </c>
      <c r="B21" s="13" t="s">
        <v>42</v>
      </c>
      <c r="C21" s="13" t="s">
        <v>43</v>
      </c>
      <c r="D21" s="14" t="s">
        <v>14</v>
      </c>
      <c r="E21" s="10" t="n">
        <f aca="false">F21/1.02</f>
        <v>79.4117647058824</v>
      </c>
      <c r="F21" s="10" t="n">
        <v>81</v>
      </c>
      <c r="G21" s="11" t="n">
        <v>0.03</v>
      </c>
      <c r="H21" s="10" t="n">
        <f aca="false">ROUND(E21/(1+G21)+E21*0.02,2)</f>
        <v>78.69</v>
      </c>
      <c r="I21" s="12"/>
    </row>
    <row r="22" customFormat="false" ht="14.25" hidden="false" customHeight="false" outlineLevel="0" collapsed="false">
      <c r="A22" s="6" t="s">
        <v>44</v>
      </c>
      <c r="B22" s="13" t="s">
        <v>45</v>
      </c>
      <c r="C22" s="13"/>
      <c r="D22" s="14" t="s">
        <v>14</v>
      </c>
      <c r="E22" s="10" t="n">
        <f aca="false">F22/1.02</f>
        <v>345.098039215686</v>
      </c>
      <c r="F22" s="10" t="n">
        <v>352</v>
      </c>
      <c r="G22" s="11" t="n">
        <v>0.03</v>
      </c>
      <c r="H22" s="10" t="n">
        <f aca="false">ROUND(E22/(1+G22)+E22*0.02,2)</f>
        <v>341.95</v>
      </c>
      <c r="I22" s="12"/>
    </row>
    <row r="23" customFormat="false" ht="14.25" hidden="false" customHeight="false" outlineLevel="0" collapsed="false">
      <c r="A23" s="6" t="s">
        <v>46</v>
      </c>
      <c r="B23" s="13" t="s">
        <v>47</v>
      </c>
      <c r="C23" s="13"/>
      <c r="D23" s="14" t="s">
        <v>48</v>
      </c>
      <c r="E23" s="10" t="n">
        <f aca="false">F23/1.02</f>
        <v>240.196078431373</v>
      </c>
      <c r="F23" s="10" t="n">
        <v>245</v>
      </c>
      <c r="G23" s="11" t="n">
        <v>0.03</v>
      </c>
      <c r="H23" s="10" t="n">
        <f aca="false">ROUND(E23/(1+G23)+E23*0.02,2)</f>
        <v>238</v>
      </c>
      <c r="I23" s="12"/>
    </row>
    <row r="24" customFormat="false" ht="14.25" hidden="false" customHeight="false" outlineLevel="0" collapsed="false">
      <c r="A24" s="15" t="s">
        <v>49</v>
      </c>
      <c r="B24" s="13" t="s">
        <v>50</v>
      </c>
      <c r="C24" s="16" t="s">
        <v>51</v>
      </c>
      <c r="D24" s="14" t="s">
        <v>48</v>
      </c>
      <c r="E24" s="10" t="n">
        <f aca="false">F24/1.02</f>
        <v>210.78431372549</v>
      </c>
      <c r="F24" s="10" t="n">
        <v>215</v>
      </c>
      <c r="G24" s="11" t="n">
        <v>0.17</v>
      </c>
      <c r="H24" s="10" t="n">
        <f aca="false">ROUND(E24/(1+G24)+E24*0.02,2)</f>
        <v>184.37</v>
      </c>
      <c r="I24" s="17" t="s">
        <v>52</v>
      </c>
    </row>
    <row r="25" customFormat="false" ht="14.25" hidden="false" customHeight="false" outlineLevel="0" collapsed="false">
      <c r="A25" s="15" t="s">
        <v>53</v>
      </c>
      <c r="B25" s="13" t="s">
        <v>50</v>
      </c>
      <c r="C25" s="16" t="s">
        <v>54</v>
      </c>
      <c r="D25" s="14" t="s">
        <v>48</v>
      </c>
      <c r="E25" s="10" t="n">
        <f aca="false">F25/1.02</f>
        <v>230.392156862745</v>
      </c>
      <c r="F25" s="10" t="n">
        <v>235</v>
      </c>
      <c r="G25" s="11" t="n">
        <v>0.17</v>
      </c>
      <c r="H25" s="10" t="n">
        <f aca="false">ROUND(E25/(1+G25)+E25*0.02,2)</f>
        <v>201.52</v>
      </c>
      <c r="I25" s="12"/>
    </row>
    <row r="26" customFormat="false" ht="14.25" hidden="false" customHeight="false" outlineLevel="0" collapsed="false">
      <c r="A26" s="15" t="s">
        <v>55</v>
      </c>
      <c r="B26" s="13" t="s">
        <v>56</v>
      </c>
      <c r="C26" s="16" t="s">
        <v>51</v>
      </c>
      <c r="D26" s="14" t="s">
        <v>48</v>
      </c>
      <c r="E26" s="10" t="n">
        <f aca="false">F26/1.02</f>
        <v>230.392156862745</v>
      </c>
      <c r="F26" s="10" t="n">
        <v>235</v>
      </c>
      <c r="G26" s="11" t="n">
        <v>0.17</v>
      </c>
      <c r="H26" s="10" t="n">
        <f aca="false">ROUND(E26/(1+G26)+E26*0.02,2)</f>
        <v>201.52</v>
      </c>
      <c r="I26" s="12"/>
    </row>
    <row r="27" customFormat="false" ht="14.25" hidden="false" customHeight="false" outlineLevel="0" collapsed="false">
      <c r="A27" s="15" t="s">
        <v>57</v>
      </c>
      <c r="B27" s="13" t="s">
        <v>56</v>
      </c>
      <c r="C27" s="16" t="s">
        <v>54</v>
      </c>
      <c r="D27" s="14" t="s">
        <v>48</v>
      </c>
      <c r="E27" s="10" t="n">
        <f aca="false">F27/1.02</f>
        <v>250</v>
      </c>
      <c r="F27" s="10" t="n">
        <v>255</v>
      </c>
      <c r="G27" s="11" t="n">
        <v>0.17</v>
      </c>
      <c r="H27" s="10" t="n">
        <f aca="false">ROUND(E27/(1+G27)+E27*0.02,2)</f>
        <v>218.68</v>
      </c>
      <c r="I27" s="12"/>
    </row>
    <row r="28" customFormat="false" ht="14.25" hidden="false" customHeight="false" outlineLevel="0" collapsed="false">
      <c r="A28" s="15" t="s">
        <v>58</v>
      </c>
      <c r="B28" s="13" t="s">
        <v>59</v>
      </c>
      <c r="C28" s="16" t="s">
        <v>60</v>
      </c>
      <c r="D28" s="14" t="s">
        <v>48</v>
      </c>
      <c r="E28" s="10" t="n">
        <f aca="false">F28/1.02</f>
        <v>398.039215686275</v>
      </c>
      <c r="F28" s="10" t="n">
        <v>406</v>
      </c>
      <c r="G28" s="11" t="n">
        <v>0.17</v>
      </c>
      <c r="H28" s="10" t="n">
        <f aca="false">ROUND(E28/(1+G28)+E28*0.02,2)</f>
        <v>348.17</v>
      </c>
      <c r="I28" s="17" t="s">
        <v>61</v>
      </c>
    </row>
    <row r="29" customFormat="false" ht="14.25" hidden="false" customHeight="false" outlineLevel="0" collapsed="false">
      <c r="A29" s="15" t="s">
        <v>62</v>
      </c>
      <c r="B29" s="13" t="s">
        <v>59</v>
      </c>
      <c r="C29" s="16" t="s">
        <v>63</v>
      </c>
      <c r="D29" s="14" t="s">
        <v>48</v>
      </c>
      <c r="E29" s="10" t="n">
        <f aca="false">F29/1.02</f>
        <v>398.039215686275</v>
      </c>
      <c r="F29" s="10" t="n">
        <v>406</v>
      </c>
      <c r="G29" s="11" t="n">
        <v>0.17</v>
      </c>
      <c r="H29" s="10" t="n">
        <f aca="false">ROUND(E29/(1+G29)+E29*0.02,2)</f>
        <v>348.17</v>
      </c>
      <c r="I29" s="12"/>
    </row>
    <row r="30" customFormat="false" ht="14.25" hidden="false" customHeight="false" outlineLevel="0" collapsed="false">
      <c r="A30" s="15" t="s">
        <v>64</v>
      </c>
      <c r="B30" s="13" t="s">
        <v>65</v>
      </c>
      <c r="C30" s="16" t="s">
        <v>66</v>
      </c>
      <c r="D30" s="14" t="s">
        <v>48</v>
      </c>
      <c r="E30" s="10" t="n">
        <f aca="false">F30/1.02</f>
        <v>330</v>
      </c>
      <c r="F30" s="10" t="n">
        <v>336.6</v>
      </c>
      <c r="G30" s="11" t="n">
        <v>0.17</v>
      </c>
      <c r="H30" s="10" t="n">
        <f aca="false">ROUND(E30/(1+G30)+E30*0.02,2)</f>
        <v>288.65</v>
      </c>
      <c r="I30" s="12"/>
    </row>
    <row r="31" customFormat="false" ht="14.25" hidden="false" customHeight="false" outlineLevel="0" collapsed="false">
      <c r="A31" s="15" t="s">
        <v>67</v>
      </c>
      <c r="B31" s="13" t="s">
        <v>65</v>
      </c>
      <c r="C31" s="16" t="s">
        <v>68</v>
      </c>
      <c r="D31" s="14" t="s">
        <v>48</v>
      </c>
      <c r="E31" s="10" t="n">
        <f aca="false">F31/1.02</f>
        <v>330</v>
      </c>
      <c r="F31" s="10" t="n">
        <v>336.6</v>
      </c>
      <c r="G31" s="11" t="n">
        <v>0.17</v>
      </c>
      <c r="H31" s="10" t="n">
        <f aca="false">ROUND(E31/(1+G31)+E31*0.02,2)</f>
        <v>288.65</v>
      </c>
      <c r="I31" s="12"/>
    </row>
    <row r="32" customFormat="false" ht="14.25" hidden="false" customHeight="false" outlineLevel="0" collapsed="false">
      <c r="A32" s="15" t="s">
        <v>69</v>
      </c>
      <c r="B32" s="13" t="s">
        <v>70</v>
      </c>
      <c r="C32" s="16" t="s">
        <v>71</v>
      </c>
      <c r="D32" s="14" t="s">
        <v>48</v>
      </c>
      <c r="E32" s="10" t="n">
        <f aca="false">F32/1.02</f>
        <v>300</v>
      </c>
      <c r="F32" s="10" t="n">
        <v>306</v>
      </c>
      <c r="G32" s="11" t="n">
        <v>0.17</v>
      </c>
      <c r="H32" s="10" t="n">
        <f aca="false">ROUND(E32/(1+G32)+E32*0.02,2)</f>
        <v>262.41</v>
      </c>
      <c r="I32" s="12"/>
    </row>
    <row r="33" customFormat="false" ht="14.25" hidden="false" customHeight="false" outlineLevel="0" collapsed="false">
      <c r="A33" s="15" t="s">
        <v>72</v>
      </c>
      <c r="B33" s="13" t="s">
        <v>70</v>
      </c>
      <c r="C33" s="16" t="s">
        <v>66</v>
      </c>
      <c r="D33" s="14" t="s">
        <v>48</v>
      </c>
      <c r="E33" s="10" t="n">
        <f aca="false">F33/1.02</f>
        <v>291.960784313725</v>
      </c>
      <c r="F33" s="10" t="n">
        <v>297.8</v>
      </c>
      <c r="G33" s="11" t="n">
        <v>0.17</v>
      </c>
      <c r="H33" s="10" t="n">
        <f aca="false">ROUND(E33/(1+G33)+E33*0.02,2)</f>
        <v>255.38</v>
      </c>
      <c r="I33" s="12"/>
    </row>
    <row r="34" customFormat="false" ht="14.25" hidden="false" customHeight="false" outlineLevel="0" collapsed="false">
      <c r="A34" s="15" t="s">
        <v>73</v>
      </c>
      <c r="B34" s="13" t="s">
        <v>74</v>
      </c>
      <c r="C34" s="16" t="s">
        <v>75</v>
      </c>
      <c r="D34" s="14" t="s">
        <v>48</v>
      </c>
      <c r="E34" s="10" t="n">
        <f aca="false">F34/1.02</f>
        <v>309.803921568627</v>
      </c>
      <c r="F34" s="10" t="n">
        <v>316</v>
      </c>
      <c r="G34" s="11" t="n">
        <v>0.17</v>
      </c>
      <c r="H34" s="10" t="n">
        <f aca="false">ROUND(E34/(1+G34)+E34*0.02,2)</f>
        <v>270.99</v>
      </c>
      <c r="I34" s="17" t="s">
        <v>76</v>
      </c>
    </row>
    <row r="35" customFormat="false" ht="14.25" hidden="false" customHeight="false" outlineLevel="0" collapsed="false">
      <c r="A35" s="15" t="s">
        <v>77</v>
      </c>
      <c r="B35" s="13" t="s">
        <v>78</v>
      </c>
      <c r="C35" s="16" t="s">
        <v>75</v>
      </c>
      <c r="D35" s="14" t="s">
        <v>48</v>
      </c>
      <c r="E35" s="10" t="n">
        <f aca="false">F35/1.02</f>
        <v>304.901960784314</v>
      </c>
      <c r="F35" s="10" t="n">
        <v>311</v>
      </c>
      <c r="G35" s="11" t="n">
        <v>0.17</v>
      </c>
      <c r="H35" s="10" t="n">
        <f aca="false">ROUND(E35/(1+G35)+E35*0.02,2)</f>
        <v>266.7</v>
      </c>
      <c r="I35" s="12"/>
    </row>
    <row r="36" customFormat="false" ht="14.25" hidden="false" customHeight="false" outlineLevel="0" collapsed="false">
      <c r="A36" s="15" t="s">
        <v>79</v>
      </c>
      <c r="B36" s="13" t="s">
        <v>80</v>
      </c>
      <c r="C36" s="16" t="s">
        <v>75</v>
      </c>
      <c r="D36" s="14" t="s">
        <v>48</v>
      </c>
      <c r="E36" s="10" t="n">
        <f aca="false">F36/1.02</f>
        <v>300</v>
      </c>
      <c r="F36" s="10" t="n">
        <v>306</v>
      </c>
      <c r="G36" s="11" t="n">
        <v>0.17</v>
      </c>
      <c r="H36" s="10" t="n">
        <f aca="false">ROUND(E36/(1+G36)+E36*0.02,2)</f>
        <v>262.41</v>
      </c>
      <c r="I36" s="12"/>
    </row>
    <row r="37" customFormat="false" ht="14.25" hidden="false" customHeight="false" outlineLevel="0" collapsed="false">
      <c r="A37" s="15" t="s">
        <v>81</v>
      </c>
      <c r="B37" s="13" t="s">
        <v>80</v>
      </c>
      <c r="C37" s="16" t="s">
        <v>82</v>
      </c>
      <c r="D37" s="14" t="s">
        <v>48</v>
      </c>
      <c r="E37" s="10" t="n">
        <f aca="false">F37/1.02</f>
        <v>390.196078431373</v>
      </c>
      <c r="F37" s="10" t="n">
        <v>398</v>
      </c>
      <c r="G37" s="11" t="n">
        <v>0.17</v>
      </c>
      <c r="H37" s="10" t="n">
        <f aca="false">ROUND(E37/(1+G37)+E37*0.02,2)</f>
        <v>341.3</v>
      </c>
      <c r="I37" s="12"/>
    </row>
    <row r="38" customFormat="false" ht="14.25" hidden="false" customHeight="false" outlineLevel="0" collapsed="false">
      <c r="A38" s="15" t="s">
        <v>83</v>
      </c>
      <c r="B38" s="13" t="s">
        <v>84</v>
      </c>
      <c r="C38" s="16" t="s">
        <v>71</v>
      </c>
      <c r="D38" s="14" t="s">
        <v>48</v>
      </c>
      <c r="E38" s="10" t="n">
        <f aca="false">F38/1.02</f>
        <v>264.705882352941</v>
      </c>
      <c r="F38" s="10" t="n">
        <v>270</v>
      </c>
      <c r="G38" s="11" t="n">
        <v>0.17</v>
      </c>
      <c r="H38" s="10" t="n">
        <f aca="false">ROUND(E38/(1+G38)+E38*0.02,2)</f>
        <v>231.54</v>
      </c>
      <c r="I38" s="12"/>
    </row>
    <row r="39" customFormat="false" ht="14.25" hidden="false" customHeight="false" outlineLevel="0" collapsed="false">
      <c r="A39" s="15" t="s">
        <v>85</v>
      </c>
      <c r="B39" s="13" t="s">
        <v>86</v>
      </c>
      <c r="C39" s="16" t="s">
        <v>71</v>
      </c>
      <c r="D39" s="14" t="s">
        <v>48</v>
      </c>
      <c r="E39" s="10" t="n">
        <f aca="false">F39/1.02</f>
        <v>259.803921568627</v>
      </c>
      <c r="F39" s="10" t="n">
        <v>265</v>
      </c>
      <c r="G39" s="11" t="n">
        <v>0.17</v>
      </c>
      <c r="H39" s="10" t="n">
        <f aca="false">ROUND(E39/(1+G39)+E39*0.02,2)</f>
        <v>227.25</v>
      </c>
      <c r="I39" s="12"/>
    </row>
    <row r="40" customFormat="false" ht="14.25" hidden="false" customHeight="false" outlineLevel="0" collapsed="false">
      <c r="A40" s="15" t="s">
        <v>87</v>
      </c>
      <c r="B40" s="13" t="s">
        <v>88</v>
      </c>
      <c r="C40" s="16" t="s">
        <v>71</v>
      </c>
      <c r="D40" s="14" t="s">
        <v>48</v>
      </c>
      <c r="E40" s="10" t="n">
        <f aca="false">F40/1.02</f>
        <v>254.901960784314</v>
      </c>
      <c r="F40" s="10" t="n">
        <v>260</v>
      </c>
      <c r="G40" s="11" t="n">
        <v>0.17</v>
      </c>
      <c r="H40" s="10" t="n">
        <f aca="false">ROUND(E40/(1+G40)+E40*0.02,2)</f>
        <v>222.96</v>
      </c>
      <c r="I40" s="12"/>
    </row>
    <row r="41" customFormat="false" ht="14.25" hidden="false" customHeight="false" outlineLevel="0" collapsed="false">
      <c r="A41" s="15" t="s">
        <v>89</v>
      </c>
      <c r="B41" s="13" t="s">
        <v>88</v>
      </c>
      <c r="C41" s="16" t="s">
        <v>90</v>
      </c>
      <c r="D41" s="14" t="s">
        <v>48</v>
      </c>
      <c r="E41" s="10" t="n">
        <f aca="false">F41/1.02</f>
        <v>304.901960784314</v>
      </c>
      <c r="F41" s="10" t="n">
        <v>311</v>
      </c>
      <c r="G41" s="11" t="n">
        <v>0.17</v>
      </c>
      <c r="H41" s="10" t="n">
        <f aca="false">ROUND(E41/(1+G41)+E41*0.02,2)</f>
        <v>266.7</v>
      </c>
      <c r="I41" s="12"/>
    </row>
    <row r="42" customFormat="false" ht="14.25" hidden="true" customHeight="false" outlineLevel="0" collapsed="false">
      <c r="A42" s="14" t="n">
        <v>33110201</v>
      </c>
      <c r="B42" s="13" t="s">
        <v>91</v>
      </c>
      <c r="C42" s="16" t="s">
        <v>92</v>
      </c>
      <c r="D42" s="14" t="s">
        <v>93</v>
      </c>
      <c r="E42" s="10" t="n">
        <f aca="false">F42/1.02</f>
        <v>0</v>
      </c>
      <c r="F42" s="10"/>
      <c r="G42" s="11" t="n">
        <v>0.17</v>
      </c>
      <c r="H42" s="10" t="n">
        <f aca="false">ROUND(E42/(1+G42)+E42*0.02,2)</f>
        <v>0</v>
      </c>
      <c r="I42" s="17" t="s">
        <v>94</v>
      </c>
    </row>
    <row r="43" customFormat="false" ht="14.25" hidden="true" customHeight="false" outlineLevel="0" collapsed="false">
      <c r="A43" s="14" t="n">
        <v>33110201</v>
      </c>
      <c r="B43" s="13" t="s">
        <v>91</v>
      </c>
      <c r="C43" s="16" t="s">
        <v>95</v>
      </c>
      <c r="D43" s="14" t="s">
        <v>93</v>
      </c>
      <c r="E43" s="10" t="n">
        <f aca="false">F43/1.02</f>
        <v>0</v>
      </c>
      <c r="F43" s="10"/>
      <c r="G43" s="11" t="n">
        <v>0.17</v>
      </c>
      <c r="H43" s="10" t="n">
        <f aca="false">ROUND(E43/(1+G43)+E43*0.02,2)</f>
        <v>0</v>
      </c>
      <c r="I43" s="12"/>
    </row>
    <row r="44" customFormat="false" ht="14.25" hidden="true" customHeight="false" outlineLevel="0" collapsed="false">
      <c r="A44" s="14" t="n">
        <v>33110201</v>
      </c>
      <c r="B44" s="13" t="s">
        <v>91</v>
      </c>
      <c r="C44" s="16" t="s">
        <v>96</v>
      </c>
      <c r="D44" s="14" t="s">
        <v>93</v>
      </c>
      <c r="E44" s="10" t="n">
        <f aca="false">F44/1.02</f>
        <v>0</v>
      </c>
      <c r="F44" s="10"/>
      <c r="G44" s="11" t="n">
        <v>0.17</v>
      </c>
      <c r="H44" s="10" t="n">
        <f aca="false">ROUND(E44/(1+G44)+E44*0.02,2)</f>
        <v>0</v>
      </c>
      <c r="I44" s="12"/>
    </row>
    <row r="45" customFormat="false" ht="14.25" hidden="true" customHeight="false" outlineLevel="0" collapsed="false">
      <c r="A45" s="14" t="n">
        <v>33110201</v>
      </c>
      <c r="B45" s="13" t="s">
        <v>91</v>
      </c>
      <c r="C45" s="16" t="s">
        <v>97</v>
      </c>
      <c r="D45" s="14" t="s">
        <v>93</v>
      </c>
      <c r="E45" s="10" t="n">
        <f aca="false">F45/1.02</f>
        <v>0</v>
      </c>
      <c r="F45" s="10"/>
      <c r="G45" s="11" t="n">
        <v>0.17</v>
      </c>
      <c r="H45" s="10" t="n">
        <f aca="false">ROUND(E45/(1+G45)+E45*0.02,2)</f>
        <v>0</v>
      </c>
      <c r="I45" s="12"/>
    </row>
    <row r="46" customFormat="false" ht="14.25" hidden="true" customHeight="false" outlineLevel="0" collapsed="false">
      <c r="A46" s="14" t="n">
        <v>33110201</v>
      </c>
      <c r="B46" s="13" t="s">
        <v>98</v>
      </c>
      <c r="C46" s="16" t="s">
        <v>92</v>
      </c>
      <c r="D46" s="14" t="s">
        <v>93</v>
      </c>
      <c r="E46" s="10" t="n">
        <f aca="false">F46/1.02</f>
        <v>0</v>
      </c>
      <c r="F46" s="10"/>
      <c r="G46" s="11" t="n">
        <v>0.17</v>
      </c>
      <c r="H46" s="10" t="n">
        <f aca="false">ROUND(E46/(1+G46)+E46*0.02,2)</f>
        <v>0</v>
      </c>
      <c r="I46" s="12"/>
    </row>
    <row r="47" customFormat="false" ht="14.25" hidden="true" customHeight="false" outlineLevel="0" collapsed="false">
      <c r="A47" s="14" t="n">
        <v>33110201</v>
      </c>
      <c r="B47" s="13" t="s">
        <v>98</v>
      </c>
      <c r="C47" s="16" t="s">
        <v>95</v>
      </c>
      <c r="D47" s="14" t="s">
        <v>93</v>
      </c>
      <c r="E47" s="10" t="n">
        <f aca="false">F47/1.02</f>
        <v>0</v>
      </c>
      <c r="F47" s="10"/>
      <c r="G47" s="11" t="n">
        <v>0.17</v>
      </c>
      <c r="H47" s="10" t="n">
        <f aca="false">ROUND(E47/(1+G47)+E47*0.02,2)</f>
        <v>0</v>
      </c>
      <c r="I47" s="12"/>
    </row>
    <row r="48" customFormat="false" ht="14.25" hidden="true" customHeight="false" outlineLevel="0" collapsed="false">
      <c r="A48" s="14" t="n">
        <v>33110201</v>
      </c>
      <c r="B48" s="13" t="s">
        <v>98</v>
      </c>
      <c r="C48" s="16" t="s">
        <v>96</v>
      </c>
      <c r="D48" s="14" t="s">
        <v>93</v>
      </c>
      <c r="E48" s="10" t="n">
        <f aca="false">F48/1.02</f>
        <v>0</v>
      </c>
      <c r="F48" s="10"/>
      <c r="G48" s="11" t="n">
        <v>0.17</v>
      </c>
      <c r="H48" s="10" t="n">
        <f aca="false">ROUND(E48/(1+G48)+E48*0.02,2)</f>
        <v>0</v>
      </c>
      <c r="I48" s="12"/>
    </row>
    <row r="49" customFormat="false" ht="14.25" hidden="true" customHeight="false" outlineLevel="0" collapsed="false">
      <c r="A49" s="14" t="n">
        <v>33110201</v>
      </c>
      <c r="B49" s="13" t="s">
        <v>98</v>
      </c>
      <c r="C49" s="16" t="s">
        <v>97</v>
      </c>
      <c r="D49" s="14" t="s">
        <v>93</v>
      </c>
      <c r="E49" s="10" t="n">
        <f aca="false">F49/1.02</f>
        <v>0</v>
      </c>
      <c r="F49" s="10"/>
      <c r="G49" s="11" t="n">
        <v>0.17</v>
      </c>
      <c r="H49" s="10" t="n">
        <f aca="false">ROUND(E49/(1+G49)+E49*0.02,2)</f>
        <v>0</v>
      </c>
      <c r="I49" s="12"/>
    </row>
    <row r="50" customFormat="false" ht="14.25" hidden="true" customHeight="false" outlineLevel="0" collapsed="false">
      <c r="A50" s="14" t="n">
        <v>33110201</v>
      </c>
      <c r="B50" s="13" t="s">
        <v>98</v>
      </c>
      <c r="C50" s="16" t="s">
        <v>99</v>
      </c>
      <c r="D50" s="14" t="s">
        <v>93</v>
      </c>
      <c r="E50" s="10" t="n">
        <f aca="false">F50/1.02</f>
        <v>0</v>
      </c>
      <c r="F50" s="10"/>
      <c r="G50" s="11" t="n">
        <v>0.17</v>
      </c>
      <c r="H50" s="10" t="n">
        <f aca="false">ROUND(E50/(1+G50)+E50*0.02,2)</f>
        <v>0</v>
      </c>
      <c r="I50" s="12"/>
    </row>
    <row r="51" customFormat="false" ht="14.25" hidden="true" customHeight="false" outlineLevel="0" collapsed="false">
      <c r="A51" s="14" t="n">
        <v>33110201</v>
      </c>
      <c r="B51" s="13" t="s">
        <v>100</v>
      </c>
      <c r="C51" s="16" t="s">
        <v>101</v>
      </c>
      <c r="D51" s="14" t="s">
        <v>102</v>
      </c>
      <c r="E51" s="10" t="n">
        <f aca="false">F51/1.02</f>
        <v>0</v>
      </c>
      <c r="F51" s="10"/>
      <c r="G51" s="11" t="n">
        <v>0.17</v>
      </c>
      <c r="H51" s="10" t="n">
        <f aca="false">ROUND(E51/(1+G51)+E51*0.02,2)</f>
        <v>0</v>
      </c>
      <c r="I51" s="12"/>
    </row>
    <row r="52" customFormat="false" ht="14.25" hidden="true" customHeight="false" outlineLevel="0" collapsed="false">
      <c r="A52" s="14" t="n">
        <v>33110201</v>
      </c>
      <c r="B52" s="13" t="s">
        <v>103</v>
      </c>
      <c r="C52" s="16"/>
      <c r="D52" s="14" t="s">
        <v>93</v>
      </c>
      <c r="E52" s="10" t="n">
        <f aca="false">F52/1.02</f>
        <v>0</v>
      </c>
      <c r="F52" s="10"/>
      <c r="G52" s="11" t="n">
        <v>0.17</v>
      </c>
      <c r="H52" s="10" t="n">
        <f aca="false">ROUND(E52/(1+G52)+E52*0.02,2)</f>
        <v>0</v>
      </c>
      <c r="I52" s="12"/>
    </row>
    <row r="53" customFormat="false" ht="14.25" hidden="true" customHeight="false" outlineLevel="0" collapsed="false">
      <c r="A53" s="14" t="n">
        <v>33110201</v>
      </c>
      <c r="B53" s="13" t="s">
        <v>104</v>
      </c>
      <c r="C53" s="16" t="s">
        <v>105</v>
      </c>
      <c r="D53" s="14" t="s">
        <v>106</v>
      </c>
      <c r="E53" s="10" t="n">
        <f aca="false">F53/1.02</f>
        <v>0</v>
      </c>
      <c r="F53" s="10"/>
      <c r="G53" s="11" t="n">
        <v>0.17</v>
      </c>
      <c r="H53" s="10" t="n">
        <f aca="false">ROUND(E53/(1+G53)+E53*0.02,2)</f>
        <v>0</v>
      </c>
      <c r="I53" s="12"/>
    </row>
    <row r="54" customFormat="false" ht="14.25" hidden="true" customHeight="false" outlineLevel="0" collapsed="false">
      <c r="A54" s="14" t="n">
        <v>33110201</v>
      </c>
      <c r="B54" s="13" t="s">
        <v>107</v>
      </c>
      <c r="C54" s="16" t="s">
        <v>108</v>
      </c>
      <c r="D54" s="14" t="s">
        <v>106</v>
      </c>
      <c r="E54" s="10" t="n">
        <f aca="false">F54/1.02</f>
        <v>0</v>
      </c>
      <c r="F54" s="10"/>
      <c r="G54" s="11" t="n">
        <v>0.17</v>
      </c>
      <c r="H54" s="10" t="n">
        <f aca="false">ROUND(E54/(1+G54)+E54*0.02,2)</f>
        <v>0</v>
      </c>
      <c r="I54" s="12"/>
    </row>
    <row r="55" customFormat="false" ht="14.25" hidden="true" customHeight="false" outlineLevel="0" collapsed="false">
      <c r="A55" s="14" t="n">
        <v>33110201</v>
      </c>
      <c r="B55" s="13" t="s">
        <v>109</v>
      </c>
      <c r="C55" s="16" t="s">
        <v>108</v>
      </c>
      <c r="D55" s="14" t="s">
        <v>106</v>
      </c>
      <c r="E55" s="10" t="n">
        <f aca="false">F55/1.02</f>
        <v>0</v>
      </c>
      <c r="F55" s="10"/>
      <c r="G55" s="11" t="n">
        <v>0.17</v>
      </c>
      <c r="H55" s="10" t="n">
        <f aca="false">ROUND(E55/(1+G55)+E55*0.02,2)</f>
        <v>0</v>
      </c>
      <c r="I55" s="12"/>
    </row>
    <row r="56" customFormat="false" ht="14.25" hidden="true" customHeight="false" outlineLevel="0" collapsed="false">
      <c r="A56" s="14" t="n">
        <v>33110201</v>
      </c>
      <c r="B56" s="13" t="s">
        <v>110</v>
      </c>
      <c r="C56" s="16" t="s">
        <v>108</v>
      </c>
      <c r="D56" s="14" t="s">
        <v>106</v>
      </c>
      <c r="E56" s="10" t="n">
        <f aca="false">F56/1.02</f>
        <v>0</v>
      </c>
      <c r="F56" s="10"/>
      <c r="G56" s="11" t="n">
        <v>0.17</v>
      </c>
      <c r="H56" s="10" t="n">
        <f aca="false">ROUND(E56/(1+G56)+E56*0.02,2)</f>
        <v>0</v>
      </c>
      <c r="I56" s="12"/>
    </row>
    <row r="57" customFormat="false" ht="14.25" hidden="true" customHeight="false" outlineLevel="0" collapsed="false">
      <c r="A57" s="14" t="n">
        <v>33110201</v>
      </c>
      <c r="B57" s="13" t="s">
        <v>111</v>
      </c>
      <c r="C57" s="16" t="s">
        <v>112</v>
      </c>
      <c r="D57" s="14" t="s">
        <v>106</v>
      </c>
      <c r="E57" s="10" t="n">
        <f aca="false">F57/1.02</f>
        <v>0</v>
      </c>
      <c r="F57" s="10"/>
      <c r="G57" s="11" t="n">
        <v>0.17</v>
      </c>
      <c r="H57" s="10" t="n">
        <f aca="false">ROUND(E57/(1+G57)+E57*0.02,2)</f>
        <v>0</v>
      </c>
      <c r="I57" s="12"/>
    </row>
    <row r="58" customFormat="false" ht="14.25" hidden="true" customHeight="false" outlineLevel="0" collapsed="false">
      <c r="A58" s="14" t="n">
        <v>33110201</v>
      </c>
      <c r="B58" s="13" t="s">
        <v>113</v>
      </c>
      <c r="C58" s="16" t="s">
        <v>112</v>
      </c>
      <c r="D58" s="14" t="s">
        <v>106</v>
      </c>
      <c r="E58" s="10" t="n">
        <f aca="false">F58/1.02</f>
        <v>0</v>
      </c>
      <c r="F58" s="10"/>
      <c r="G58" s="11" t="n">
        <v>0.17</v>
      </c>
      <c r="H58" s="10" t="n">
        <f aca="false">ROUND(E58/(1+G58)+E58*0.02,2)</f>
        <v>0</v>
      </c>
      <c r="I58" s="12"/>
    </row>
    <row r="59" customFormat="false" ht="14.25" hidden="true" customHeight="false" outlineLevel="0" collapsed="false">
      <c r="A59" s="14" t="n">
        <v>33110201</v>
      </c>
      <c r="B59" s="13" t="s">
        <v>114</v>
      </c>
      <c r="C59" s="16" t="s">
        <v>115</v>
      </c>
      <c r="D59" s="14" t="s">
        <v>106</v>
      </c>
      <c r="E59" s="10" t="n">
        <f aca="false">F59/1.02</f>
        <v>0</v>
      </c>
      <c r="F59" s="10"/>
      <c r="G59" s="11" t="n">
        <v>0.17</v>
      </c>
      <c r="H59" s="10" t="n">
        <f aca="false">ROUND(E59/(1+G59)+E59*0.02,2)</f>
        <v>0</v>
      </c>
      <c r="I59" s="12"/>
    </row>
    <row r="60" customFormat="false" ht="14.25" hidden="true" customHeight="false" outlineLevel="0" collapsed="false">
      <c r="A60" s="14" t="n">
        <v>33110201</v>
      </c>
      <c r="B60" s="13" t="s">
        <v>114</v>
      </c>
      <c r="C60" s="16" t="s">
        <v>116</v>
      </c>
      <c r="D60" s="14" t="s">
        <v>106</v>
      </c>
      <c r="E60" s="10" t="n">
        <f aca="false">F60/1.02</f>
        <v>0</v>
      </c>
      <c r="F60" s="10"/>
      <c r="G60" s="11" t="n">
        <v>0.17</v>
      </c>
      <c r="H60" s="10" t="n">
        <f aca="false">ROUND(E60/(1+G60)+E60*0.02,2)</f>
        <v>0</v>
      </c>
      <c r="I60" s="12"/>
    </row>
    <row r="61" customFormat="false" ht="14.25" hidden="true" customHeight="false" outlineLevel="0" collapsed="false">
      <c r="A61" s="14" t="n">
        <v>33110201</v>
      </c>
      <c r="B61" s="16" t="s">
        <v>117</v>
      </c>
      <c r="C61" s="16" t="s">
        <v>118</v>
      </c>
      <c r="D61" s="14" t="s">
        <v>106</v>
      </c>
      <c r="E61" s="10" t="n">
        <f aca="false">F61/1.02</f>
        <v>0</v>
      </c>
      <c r="F61" s="10"/>
      <c r="G61" s="11" t="n">
        <v>0.17</v>
      </c>
      <c r="H61" s="10" t="n">
        <f aca="false">ROUND(E61/(1+G61)+E61*0.02,2)</f>
        <v>0</v>
      </c>
      <c r="I61" s="12"/>
    </row>
    <row r="62" customFormat="false" ht="14.25" hidden="true" customHeight="false" outlineLevel="0" collapsed="false">
      <c r="A62" s="14" t="n">
        <v>33110201</v>
      </c>
      <c r="B62" s="13" t="s">
        <v>119</v>
      </c>
      <c r="C62" s="16" t="s">
        <v>120</v>
      </c>
      <c r="D62" s="14" t="s">
        <v>106</v>
      </c>
      <c r="E62" s="10" t="n">
        <f aca="false">F62/1.02</f>
        <v>0</v>
      </c>
      <c r="F62" s="10"/>
      <c r="G62" s="11" t="n">
        <v>0.17</v>
      </c>
      <c r="H62" s="10" t="n">
        <f aca="false">ROUND(E62/(1+G62)+E62*0.02,2)</f>
        <v>0</v>
      </c>
      <c r="I62" s="12"/>
    </row>
    <row r="63" customFormat="false" ht="14.25" hidden="false" customHeight="false" outlineLevel="0" collapsed="false">
      <c r="A63" s="15" t="s">
        <v>121</v>
      </c>
      <c r="B63" s="13" t="s">
        <v>122</v>
      </c>
      <c r="C63" s="16" t="s">
        <v>123</v>
      </c>
      <c r="D63" s="14" t="s">
        <v>106</v>
      </c>
      <c r="E63" s="10" t="n">
        <f aca="false">F63/1.02</f>
        <v>19.6078431372549</v>
      </c>
      <c r="F63" s="10" t="n">
        <v>20</v>
      </c>
      <c r="G63" s="11" t="n">
        <v>0.17</v>
      </c>
      <c r="H63" s="10" t="n">
        <f aca="false">ROUND(E63/(1+G63)+E63*0.02,2)</f>
        <v>17.15</v>
      </c>
      <c r="I63" s="12"/>
    </row>
    <row r="64" customFormat="false" ht="14.25" hidden="false" customHeight="false" outlineLevel="0" collapsed="false">
      <c r="A64" s="15" t="s">
        <v>124</v>
      </c>
      <c r="B64" s="13" t="s">
        <v>122</v>
      </c>
      <c r="C64" s="16" t="s">
        <v>125</v>
      </c>
      <c r="D64" s="14" t="s">
        <v>106</v>
      </c>
      <c r="E64" s="10" t="n">
        <f aca="false">F64/1.02</f>
        <v>21.5686274509804</v>
      </c>
      <c r="F64" s="10" t="n">
        <v>22</v>
      </c>
      <c r="G64" s="11" t="n">
        <v>0.17</v>
      </c>
      <c r="H64" s="10" t="n">
        <f aca="false">ROUND(E64/(1+G64)+E64*0.02,2)</f>
        <v>18.87</v>
      </c>
      <c r="I64" s="12"/>
    </row>
    <row r="65" customFormat="false" ht="14.25" hidden="false" customHeight="false" outlineLevel="0" collapsed="false">
      <c r="A65" s="15" t="s">
        <v>126</v>
      </c>
      <c r="B65" s="13" t="s">
        <v>122</v>
      </c>
      <c r="C65" s="16" t="s">
        <v>127</v>
      </c>
      <c r="D65" s="14" t="s">
        <v>106</v>
      </c>
      <c r="E65" s="10" t="n">
        <f aca="false">F65/1.02</f>
        <v>26.4705882352941</v>
      </c>
      <c r="F65" s="10" t="n">
        <v>27</v>
      </c>
      <c r="G65" s="11" t="n">
        <v>0.17</v>
      </c>
      <c r="H65" s="10" t="n">
        <f aca="false">ROUND(E65/(1+G65)+E65*0.02,2)</f>
        <v>23.15</v>
      </c>
      <c r="I65" s="12"/>
    </row>
    <row r="66" customFormat="false" ht="14.25" hidden="false" customHeight="false" outlineLevel="0" collapsed="false">
      <c r="A66" s="15" t="s">
        <v>128</v>
      </c>
      <c r="B66" s="13" t="s">
        <v>122</v>
      </c>
      <c r="C66" s="16" t="s">
        <v>129</v>
      </c>
      <c r="D66" s="14" t="s">
        <v>106</v>
      </c>
      <c r="E66" s="10" t="n">
        <f aca="false">F66/1.02</f>
        <v>32.3529411764706</v>
      </c>
      <c r="F66" s="10" t="n">
        <v>33</v>
      </c>
      <c r="G66" s="11" t="n">
        <v>0.17</v>
      </c>
      <c r="H66" s="10" t="n">
        <f aca="false">ROUND(E66/(1+G66)+E66*0.02,2)</f>
        <v>28.3</v>
      </c>
      <c r="I66" s="12"/>
    </row>
    <row r="67" customFormat="false" ht="14.25" hidden="false" customHeight="false" outlineLevel="0" collapsed="false">
      <c r="A67" s="15" t="s">
        <v>130</v>
      </c>
      <c r="B67" s="13" t="s">
        <v>122</v>
      </c>
      <c r="C67" s="16" t="s">
        <v>131</v>
      </c>
      <c r="D67" s="14" t="s">
        <v>106</v>
      </c>
      <c r="E67" s="10" t="n">
        <f aca="false">F67/1.02</f>
        <v>36.2745098039216</v>
      </c>
      <c r="F67" s="10" t="n">
        <v>37</v>
      </c>
      <c r="G67" s="11" t="n">
        <v>0.17</v>
      </c>
      <c r="H67" s="10" t="n">
        <f aca="false">ROUND(E67/(1+G67)+E67*0.02,2)</f>
        <v>31.73</v>
      </c>
      <c r="I67" s="12"/>
    </row>
    <row r="68" customFormat="false" ht="14.25" hidden="false" customHeight="false" outlineLevel="0" collapsed="false">
      <c r="A68" s="15" t="s">
        <v>132</v>
      </c>
      <c r="B68" s="13" t="s">
        <v>122</v>
      </c>
      <c r="C68" s="16" t="s">
        <v>133</v>
      </c>
      <c r="D68" s="14" t="s">
        <v>106</v>
      </c>
      <c r="E68" s="10" t="n">
        <f aca="false">F68/1.02</f>
        <v>41.1764705882353</v>
      </c>
      <c r="F68" s="10" t="n">
        <v>42</v>
      </c>
      <c r="G68" s="11" t="n">
        <v>0.17</v>
      </c>
      <c r="H68" s="10" t="n">
        <f aca="false">ROUND(E68/(1+G68)+E68*0.02,2)</f>
        <v>36.02</v>
      </c>
      <c r="I68" s="12"/>
    </row>
    <row r="69" customFormat="false" ht="14.25" hidden="false" customHeight="false" outlineLevel="0" collapsed="false">
      <c r="A69" s="15" t="s">
        <v>134</v>
      </c>
      <c r="B69" s="13" t="s">
        <v>122</v>
      </c>
      <c r="C69" s="16" t="s">
        <v>135</v>
      </c>
      <c r="D69" s="14" t="s">
        <v>106</v>
      </c>
      <c r="E69" s="10" t="n">
        <f aca="false">F69/1.02</f>
        <v>47.0588235294118</v>
      </c>
      <c r="F69" s="10" t="n">
        <v>48</v>
      </c>
      <c r="G69" s="11" t="n">
        <v>0.17</v>
      </c>
      <c r="H69" s="10" t="n">
        <f aca="false">ROUND(E69/(1+G69)+E69*0.02,2)</f>
        <v>41.16</v>
      </c>
      <c r="I69" s="12"/>
    </row>
    <row r="70" customFormat="false" ht="14.25" hidden="false" customHeight="false" outlineLevel="0" collapsed="false">
      <c r="A70" s="15" t="s">
        <v>136</v>
      </c>
      <c r="B70" s="13" t="s">
        <v>122</v>
      </c>
      <c r="C70" s="16" t="s">
        <v>137</v>
      </c>
      <c r="D70" s="14" t="s">
        <v>106</v>
      </c>
      <c r="E70" s="10" t="n">
        <f aca="false">F70/1.02</f>
        <v>63.7254901960784</v>
      </c>
      <c r="F70" s="10" t="n">
        <v>65</v>
      </c>
      <c r="G70" s="11" t="n">
        <v>0.17</v>
      </c>
      <c r="H70" s="10" t="n">
        <f aca="false">ROUND(E70/(1+G70)+E70*0.02,2)</f>
        <v>55.74</v>
      </c>
      <c r="I70" s="12"/>
    </row>
    <row r="71" customFormat="false" ht="14.25" hidden="false" customHeight="false" outlineLevel="0" collapsed="false">
      <c r="A71" s="15" t="s">
        <v>138</v>
      </c>
      <c r="B71" s="13" t="s">
        <v>122</v>
      </c>
      <c r="C71" s="16" t="s">
        <v>139</v>
      </c>
      <c r="D71" s="14" t="s">
        <v>106</v>
      </c>
      <c r="E71" s="10" t="n">
        <f aca="false">F71/1.02</f>
        <v>67.6470588235294</v>
      </c>
      <c r="F71" s="10" t="n">
        <v>69</v>
      </c>
      <c r="G71" s="11" t="n">
        <v>0.17</v>
      </c>
      <c r="H71" s="10" t="n">
        <f aca="false">ROUND(E71/(1+G71)+E71*0.02,2)</f>
        <v>59.17</v>
      </c>
      <c r="I71" s="12"/>
    </row>
    <row r="72" customFormat="false" ht="14.25" hidden="false" customHeight="false" outlineLevel="0" collapsed="false">
      <c r="A72" s="15" t="s">
        <v>140</v>
      </c>
      <c r="B72" s="13" t="s">
        <v>141</v>
      </c>
      <c r="C72" s="16" t="s">
        <v>142</v>
      </c>
      <c r="D72" s="14" t="s">
        <v>106</v>
      </c>
      <c r="E72" s="10" t="n">
        <f aca="false">F72/1.02</f>
        <v>65.6862745098039</v>
      </c>
      <c r="F72" s="10" t="n">
        <v>67</v>
      </c>
      <c r="G72" s="11" t="n">
        <v>0.17</v>
      </c>
      <c r="H72" s="10" t="n">
        <f aca="false">ROUND(E72/(1+G72)+E72*0.02,2)</f>
        <v>57.46</v>
      </c>
      <c r="I72" s="12"/>
    </row>
    <row r="73" customFormat="false" ht="14.25" hidden="false" customHeight="false" outlineLevel="0" collapsed="false">
      <c r="A73" s="15" t="s">
        <v>143</v>
      </c>
      <c r="B73" s="13" t="s">
        <v>141</v>
      </c>
      <c r="C73" s="16" t="s">
        <v>144</v>
      </c>
      <c r="D73" s="14" t="s">
        <v>106</v>
      </c>
      <c r="E73" s="10" t="n">
        <f aca="false">F73/1.02</f>
        <v>72.5490196078431</v>
      </c>
      <c r="F73" s="10" t="n">
        <v>74</v>
      </c>
      <c r="G73" s="11" t="n">
        <v>0.17</v>
      </c>
      <c r="H73" s="10" t="n">
        <f aca="false">ROUND(E73/(1+G73)+E73*0.02,2)</f>
        <v>63.46</v>
      </c>
      <c r="I73" s="12"/>
    </row>
    <row r="74" customFormat="false" ht="14.25" hidden="false" customHeight="false" outlineLevel="0" collapsed="false">
      <c r="A74" s="15" t="s">
        <v>145</v>
      </c>
      <c r="B74" s="13" t="s">
        <v>141</v>
      </c>
      <c r="C74" s="16" t="s">
        <v>146</v>
      </c>
      <c r="D74" s="14" t="s">
        <v>106</v>
      </c>
      <c r="E74" s="10" t="n">
        <f aca="false">F74/1.02</f>
        <v>79.4117647058824</v>
      </c>
      <c r="F74" s="10" t="n">
        <v>81</v>
      </c>
      <c r="G74" s="11" t="n">
        <v>0.17</v>
      </c>
      <c r="H74" s="10" t="n">
        <f aca="false">ROUND(E74/(1+G74)+E74*0.02,2)</f>
        <v>69.46</v>
      </c>
      <c r="I74" s="12"/>
    </row>
    <row r="75" customFormat="false" ht="14.25" hidden="false" customHeight="false" outlineLevel="0" collapsed="false">
      <c r="A75" s="15" t="s">
        <v>147</v>
      </c>
      <c r="B75" s="13" t="s">
        <v>141</v>
      </c>
      <c r="C75" s="16" t="s">
        <v>148</v>
      </c>
      <c r="D75" s="14" t="s">
        <v>106</v>
      </c>
      <c r="E75" s="10" t="n">
        <f aca="false">F75/1.02</f>
        <v>88.2352941176471</v>
      </c>
      <c r="F75" s="10" t="n">
        <v>90</v>
      </c>
      <c r="G75" s="11" t="n">
        <v>0.17</v>
      </c>
      <c r="H75" s="10" t="n">
        <f aca="false">ROUND(E75/(1+G75)+E75*0.02,2)</f>
        <v>77.18</v>
      </c>
      <c r="I75" s="12"/>
    </row>
    <row r="76" customFormat="false" ht="14.25" hidden="false" customHeight="false" outlineLevel="0" collapsed="false">
      <c r="A76" s="15" t="s">
        <v>149</v>
      </c>
      <c r="B76" s="13" t="s">
        <v>150</v>
      </c>
      <c r="C76" s="16" t="s">
        <v>142</v>
      </c>
      <c r="D76" s="14" t="s">
        <v>106</v>
      </c>
      <c r="E76" s="10" t="n">
        <f aca="false">F76/1.02</f>
        <v>70.5882352941177</v>
      </c>
      <c r="F76" s="10" t="n">
        <v>72</v>
      </c>
      <c r="G76" s="11" t="n">
        <v>0.17</v>
      </c>
      <c r="H76" s="10" t="n">
        <f aca="false">ROUND(E76/(1+G76)+E76*0.02,2)</f>
        <v>61.74</v>
      </c>
      <c r="I76" s="12"/>
    </row>
    <row r="77" customFormat="false" ht="14.25" hidden="false" customHeight="false" outlineLevel="0" collapsed="false">
      <c r="A77" s="15" t="s">
        <v>151</v>
      </c>
      <c r="B77" s="13" t="s">
        <v>150</v>
      </c>
      <c r="C77" s="16" t="s">
        <v>144</v>
      </c>
      <c r="D77" s="14" t="s">
        <v>106</v>
      </c>
      <c r="E77" s="10" t="n">
        <f aca="false">F77/1.02</f>
        <v>78.4313725490196</v>
      </c>
      <c r="F77" s="10" t="n">
        <v>80</v>
      </c>
      <c r="G77" s="11" t="n">
        <v>0.17</v>
      </c>
      <c r="H77" s="10" t="n">
        <f aca="false">ROUND(E77/(1+G77)+E77*0.02,2)</f>
        <v>68.6</v>
      </c>
      <c r="I77" s="12"/>
    </row>
    <row r="78" customFormat="false" ht="14.25" hidden="false" customHeight="false" outlineLevel="0" collapsed="false">
      <c r="A78" s="15" t="s">
        <v>152</v>
      </c>
      <c r="B78" s="13" t="s">
        <v>150</v>
      </c>
      <c r="C78" s="16" t="s">
        <v>146</v>
      </c>
      <c r="D78" s="14" t="s">
        <v>106</v>
      </c>
      <c r="E78" s="10" t="n">
        <f aca="false">F78/1.02</f>
        <v>86.2745098039216</v>
      </c>
      <c r="F78" s="10" t="n">
        <v>88</v>
      </c>
      <c r="G78" s="11" t="n">
        <v>0.17</v>
      </c>
      <c r="H78" s="10" t="n">
        <f aca="false">ROUND(E78/(1+G78)+E78*0.02,2)</f>
        <v>75.46</v>
      </c>
      <c r="I78" s="12"/>
    </row>
    <row r="79" customFormat="false" ht="14.25" hidden="false" customHeight="false" outlineLevel="0" collapsed="false">
      <c r="A79" s="15" t="s">
        <v>153</v>
      </c>
      <c r="B79" s="13" t="s">
        <v>150</v>
      </c>
      <c r="C79" s="16" t="s">
        <v>148</v>
      </c>
      <c r="D79" s="14" t="s">
        <v>106</v>
      </c>
      <c r="E79" s="10" t="n">
        <f aca="false">F79/1.02</f>
        <v>94.1176470588235</v>
      </c>
      <c r="F79" s="10" t="n">
        <v>96</v>
      </c>
      <c r="G79" s="11" t="n">
        <v>0.17</v>
      </c>
      <c r="H79" s="10" t="n">
        <f aca="false">ROUND(E79/(1+G79)+E79*0.02,2)</f>
        <v>82.32</v>
      </c>
      <c r="I79" s="12"/>
    </row>
    <row r="80" customFormat="false" ht="14.25" hidden="false" customHeight="false" outlineLevel="0" collapsed="false">
      <c r="A80" s="15" t="s">
        <v>154</v>
      </c>
      <c r="B80" s="13" t="s">
        <v>155</v>
      </c>
      <c r="C80" s="16" t="s">
        <v>156</v>
      </c>
      <c r="D80" s="18" t="s">
        <v>157</v>
      </c>
      <c r="E80" s="10" t="n">
        <f aca="false">F80/1.02</f>
        <v>7.64705882352941</v>
      </c>
      <c r="F80" s="10" t="n">
        <v>7.8</v>
      </c>
      <c r="G80" s="11" t="n">
        <v>0.17</v>
      </c>
      <c r="H80" s="10" t="n">
        <f aca="false">ROUND(E80/(1+G80)+E80*0.02,2)</f>
        <v>6.69</v>
      </c>
      <c r="I80" s="12"/>
    </row>
    <row r="81" customFormat="false" ht="14.25" hidden="false" customHeight="false" outlineLevel="0" collapsed="false">
      <c r="A81" s="15" t="s">
        <v>158</v>
      </c>
      <c r="B81" s="13" t="s">
        <v>159</v>
      </c>
      <c r="C81" s="16" t="s">
        <v>160</v>
      </c>
      <c r="D81" s="18" t="s">
        <v>157</v>
      </c>
      <c r="E81" s="10" t="n">
        <f aca="false">F81/1.02</f>
        <v>9.31372549019608</v>
      </c>
      <c r="F81" s="10" t="n">
        <v>9.5</v>
      </c>
      <c r="G81" s="11" t="n">
        <v>0.17</v>
      </c>
      <c r="H81" s="10" t="n">
        <f aca="false">ROUND(E81/(1+G81)+E81*0.02,2)</f>
        <v>8.15</v>
      </c>
      <c r="I81" s="12"/>
    </row>
    <row r="82" customFormat="false" ht="14.25" hidden="false" customHeight="false" outlineLevel="0" collapsed="false">
      <c r="A82" s="15" t="s">
        <v>161</v>
      </c>
      <c r="B82" s="13" t="s">
        <v>162</v>
      </c>
      <c r="C82" s="16" t="s">
        <v>163</v>
      </c>
      <c r="D82" s="18" t="s">
        <v>157</v>
      </c>
      <c r="E82" s="10" t="n">
        <f aca="false">F82/1.02</f>
        <v>7.84313725490196</v>
      </c>
      <c r="F82" s="10" t="n">
        <v>8</v>
      </c>
      <c r="G82" s="11" t="n">
        <v>0.17</v>
      </c>
      <c r="H82" s="10" t="n">
        <f aca="false">ROUND(E82/(1+G82)+E82*0.02,2)</f>
        <v>6.86</v>
      </c>
      <c r="I82" s="12"/>
    </row>
    <row r="83" customFormat="false" ht="14.25" hidden="false" customHeight="false" outlineLevel="0" collapsed="false">
      <c r="A83" s="15" t="s">
        <v>164</v>
      </c>
      <c r="B83" s="13" t="s">
        <v>165</v>
      </c>
      <c r="C83" s="16"/>
      <c r="D83" s="18" t="s">
        <v>157</v>
      </c>
      <c r="E83" s="10" t="n">
        <f aca="false">F83/1.02</f>
        <v>15.6862745098039</v>
      </c>
      <c r="F83" s="10" t="n">
        <v>16</v>
      </c>
      <c r="G83" s="11" t="n">
        <v>0.17</v>
      </c>
      <c r="H83" s="10" t="n">
        <f aca="false">ROUND(E83/(1+G83)+E83*0.02,2)</f>
        <v>13.72</v>
      </c>
      <c r="I83" s="12"/>
    </row>
    <row r="84" customFormat="false" ht="14.25" hidden="false" customHeight="false" outlineLevel="0" collapsed="false">
      <c r="A84" s="18" t="n">
        <v>80010301</v>
      </c>
      <c r="B84" s="13" t="s">
        <v>166</v>
      </c>
      <c r="C84" s="16" t="s">
        <v>167</v>
      </c>
      <c r="D84" s="14" t="s">
        <v>14</v>
      </c>
      <c r="E84" s="10" t="n">
        <f aca="false">F84/1.02</f>
        <v>309.803921568627</v>
      </c>
      <c r="F84" s="10" t="n">
        <v>316</v>
      </c>
      <c r="G84" s="11" t="n">
        <v>0.17</v>
      </c>
      <c r="H84" s="10" t="n">
        <f aca="false">ROUND(E84/(1+G84)+E84*0.02,2)</f>
        <v>270.99</v>
      </c>
      <c r="I84" s="12"/>
    </row>
    <row r="85" customFormat="false" ht="14.25" hidden="false" customHeight="false" outlineLevel="0" collapsed="false">
      <c r="A85" s="18" t="n">
        <v>80010302</v>
      </c>
      <c r="B85" s="13" t="s">
        <v>166</v>
      </c>
      <c r="C85" s="16" t="s">
        <v>168</v>
      </c>
      <c r="D85" s="14" t="s">
        <v>14</v>
      </c>
      <c r="E85" s="10" t="n">
        <f aca="false">F85/1.02</f>
        <v>319.607843137255</v>
      </c>
      <c r="F85" s="10" t="n">
        <v>326</v>
      </c>
      <c r="G85" s="11" t="n">
        <v>0.17</v>
      </c>
      <c r="H85" s="10" t="n">
        <f aca="false">ROUND(E85/(1+G85)+E85*0.02,2)</f>
        <v>279.56</v>
      </c>
      <c r="I85" s="12"/>
    </row>
    <row r="86" customFormat="false" ht="14.25" hidden="false" customHeight="false" outlineLevel="0" collapsed="false">
      <c r="A86" s="18" t="n">
        <v>80010303</v>
      </c>
      <c r="B86" s="13" t="s">
        <v>166</v>
      </c>
      <c r="C86" s="16" t="s">
        <v>169</v>
      </c>
      <c r="D86" s="14" t="s">
        <v>14</v>
      </c>
      <c r="E86" s="10" t="n">
        <f aca="false">F86/1.02</f>
        <v>330.392156862745</v>
      </c>
      <c r="F86" s="10" t="n">
        <v>337</v>
      </c>
      <c r="G86" s="11" t="n">
        <v>0.17</v>
      </c>
      <c r="H86" s="10" t="n">
        <f aca="false">ROUND(E86/(1+G86)+E86*0.02,2)</f>
        <v>288.99</v>
      </c>
      <c r="I86" s="12"/>
    </row>
    <row r="87" customFormat="false" ht="14.25" hidden="false" customHeight="false" outlineLevel="0" collapsed="false">
      <c r="A87" s="18" t="n">
        <v>80010304</v>
      </c>
      <c r="B87" s="13" t="s">
        <v>166</v>
      </c>
      <c r="C87" s="16" t="s">
        <v>170</v>
      </c>
      <c r="D87" s="14" t="s">
        <v>14</v>
      </c>
      <c r="E87" s="10" t="n">
        <f aca="false">F87/1.02</f>
        <v>340.196078431373</v>
      </c>
      <c r="F87" s="10" t="n">
        <v>347</v>
      </c>
      <c r="G87" s="11" t="n">
        <v>0.17</v>
      </c>
      <c r="H87" s="10" t="n">
        <f aca="false">ROUND(E87/(1+G87)+E87*0.02,2)</f>
        <v>297.57</v>
      </c>
      <c r="I87" s="12"/>
    </row>
    <row r="88" customFormat="false" ht="14.25" hidden="false" customHeight="false" outlineLevel="0" collapsed="false">
      <c r="A88" s="18" t="n">
        <v>80010305</v>
      </c>
      <c r="B88" s="13" t="s">
        <v>166</v>
      </c>
      <c r="C88" s="16" t="s">
        <v>171</v>
      </c>
      <c r="D88" s="14" t="s">
        <v>14</v>
      </c>
      <c r="E88" s="10" t="n">
        <f aca="false">F88/1.02</f>
        <v>350</v>
      </c>
      <c r="F88" s="10" t="n">
        <v>357</v>
      </c>
      <c r="G88" s="11" t="n">
        <v>0.17</v>
      </c>
      <c r="H88" s="10" t="n">
        <f aca="false">ROUND(E88/(1+G88)+E88*0.02,2)</f>
        <v>306.15</v>
      </c>
      <c r="I88" s="12"/>
    </row>
    <row r="89" customFormat="false" ht="14.25" hidden="false" customHeight="false" outlineLevel="0" collapsed="false">
      <c r="A89" s="18" t="n">
        <v>80010306</v>
      </c>
      <c r="B89" s="13" t="s">
        <v>166</v>
      </c>
      <c r="C89" s="16" t="s">
        <v>172</v>
      </c>
      <c r="D89" s="14" t="s">
        <v>14</v>
      </c>
      <c r="E89" s="10" t="n">
        <f aca="false">F89/1.02</f>
        <v>359.803921568627</v>
      </c>
      <c r="F89" s="10" t="n">
        <v>367</v>
      </c>
      <c r="G89" s="11" t="n">
        <v>0.17</v>
      </c>
      <c r="H89" s="10" t="n">
        <f aca="false">ROUND(E89/(1+G89)+E89*0.02,2)</f>
        <v>314.72</v>
      </c>
      <c r="I89" s="12"/>
    </row>
    <row r="90" customFormat="false" ht="14.25" hidden="false" customHeight="false" outlineLevel="0" collapsed="false">
      <c r="A90" s="18" t="n">
        <v>80010307</v>
      </c>
      <c r="B90" s="13" t="s">
        <v>166</v>
      </c>
      <c r="C90" s="16" t="s">
        <v>173</v>
      </c>
      <c r="D90" s="14" t="s">
        <v>14</v>
      </c>
      <c r="E90" s="10" t="n">
        <f aca="false">F90/1.02</f>
        <v>369.607843137255</v>
      </c>
      <c r="F90" s="10" t="n">
        <v>377</v>
      </c>
      <c r="G90" s="11" t="n">
        <v>0.17</v>
      </c>
      <c r="H90" s="10" t="n">
        <f aca="false">ROUND(E90/(1+G90)+E90*0.02,2)</f>
        <v>323.3</v>
      </c>
      <c r="I90" s="12"/>
    </row>
    <row r="91" customFormat="false" ht="14.25" hidden="false" customHeight="false" outlineLevel="0" collapsed="false">
      <c r="A91" s="18" t="n">
        <v>80010308</v>
      </c>
      <c r="B91" s="13" t="s">
        <v>166</v>
      </c>
      <c r="C91" s="16" t="s">
        <v>174</v>
      </c>
      <c r="D91" s="14" t="s">
        <v>14</v>
      </c>
      <c r="E91" s="10" t="n">
        <f aca="false">F91/1.02</f>
        <v>319.607843137255</v>
      </c>
      <c r="F91" s="10" t="n">
        <v>326</v>
      </c>
      <c r="G91" s="11" t="n">
        <v>0.17</v>
      </c>
      <c r="H91" s="10" t="n">
        <f aca="false">ROUND(E91/(1+G91)+E91*0.02,2)</f>
        <v>279.56</v>
      </c>
      <c r="I91" s="12"/>
    </row>
    <row r="92" customFormat="false" ht="14.25" hidden="false" customHeight="false" outlineLevel="0" collapsed="false">
      <c r="A92" s="18" t="n">
        <v>80010309</v>
      </c>
      <c r="B92" s="13" t="s">
        <v>166</v>
      </c>
      <c r="C92" s="16" t="s">
        <v>175</v>
      </c>
      <c r="D92" s="14" t="s">
        <v>14</v>
      </c>
      <c r="E92" s="10" t="n">
        <f aca="false">F92/1.02</f>
        <v>330.392156862745</v>
      </c>
      <c r="F92" s="10" t="n">
        <v>337</v>
      </c>
      <c r="G92" s="11" t="n">
        <v>0.17</v>
      </c>
      <c r="H92" s="10" t="n">
        <f aca="false">ROUND(E92/(1+G92)+E92*0.02,2)</f>
        <v>288.99</v>
      </c>
      <c r="I92" s="12"/>
    </row>
    <row r="93" customFormat="false" ht="14.25" hidden="false" customHeight="false" outlineLevel="0" collapsed="false">
      <c r="A93" s="18" t="n">
        <v>80010310</v>
      </c>
      <c r="B93" s="13" t="s">
        <v>166</v>
      </c>
      <c r="C93" s="16" t="s">
        <v>176</v>
      </c>
      <c r="D93" s="14" t="s">
        <v>14</v>
      </c>
      <c r="E93" s="10" t="n">
        <f aca="false">F93/1.02</f>
        <v>340.196078431373</v>
      </c>
      <c r="F93" s="10" t="n">
        <v>347</v>
      </c>
      <c r="G93" s="11" t="n">
        <v>0.17</v>
      </c>
      <c r="H93" s="10" t="n">
        <f aca="false">ROUND(E93/(1+G93)+E93*0.02,2)</f>
        <v>297.57</v>
      </c>
      <c r="I93" s="12"/>
    </row>
    <row r="94" customFormat="false" ht="14.25" hidden="false" customHeight="false" outlineLevel="0" collapsed="false">
      <c r="A94" s="18" t="n">
        <v>80010311</v>
      </c>
      <c r="B94" s="13" t="s">
        <v>166</v>
      </c>
      <c r="C94" s="16" t="s">
        <v>177</v>
      </c>
      <c r="D94" s="14" t="s">
        <v>14</v>
      </c>
      <c r="E94" s="10" t="n">
        <f aca="false">F94/1.02</f>
        <v>309.803921568627</v>
      </c>
      <c r="F94" s="10" t="n">
        <v>316</v>
      </c>
      <c r="G94" s="11" t="n">
        <v>0.17</v>
      </c>
      <c r="H94" s="10" t="n">
        <f aca="false">ROUND(E94/(1+G94)+E94*0.02,2)</f>
        <v>270.99</v>
      </c>
      <c r="I94" s="12"/>
    </row>
    <row r="95" customFormat="false" ht="14.25" hidden="false" customHeight="false" outlineLevel="0" collapsed="false">
      <c r="A95" s="18" t="n">
        <v>80010312</v>
      </c>
      <c r="B95" s="13" t="s">
        <v>166</v>
      </c>
      <c r="C95" s="16" t="s">
        <v>178</v>
      </c>
      <c r="D95" s="14" t="s">
        <v>14</v>
      </c>
      <c r="E95" s="10" t="n">
        <f aca="false">F95/1.02</f>
        <v>319.607843137255</v>
      </c>
      <c r="F95" s="10" t="n">
        <v>326</v>
      </c>
      <c r="G95" s="11" t="n">
        <v>0.17</v>
      </c>
      <c r="H95" s="10" t="n">
        <f aca="false">ROUND(E95/(1+G95)+E95*0.02,2)</f>
        <v>279.56</v>
      </c>
      <c r="I95" s="12"/>
    </row>
    <row r="96" customFormat="false" ht="14.25" hidden="false" customHeight="false" outlineLevel="0" collapsed="false">
      <c r="A96" s="18" t="n">
        <v>80010313</v>
      </c>
      <c r="B96" s="13" t="s">
        <v>166</v>
      </c>
      <c r="C96" s="16" t="s">
        <v>179</v>
      </c>
      <c r="D96" s="14" t="s">
        <v>14</v>
      </c>
      <c r="E96" s="10" t="n">
        <f aca="false">F96/1.02</f>
        <v>330.392156862745</v>
      </c>
      <c r="F96" s="10" t="n">
        <v>337</v>
      </c>
      <c r="G96" s="11" t="n">
        <v>0.17</v>
      </c>
      <c r="H96" s="10" t="n">
        <f aca="false">ROUND(E96/(1+G96)+E96*0.02,2)</f>
        <v>288.99</v>
      </c>
      <c r="I96" s="12"/>
    </row>
    <row r="97" customFormat="false" ht="14.25" hidden="false" customHeight="false" outlineLevel="0" collapsed="false">
      <c r="A97" s="18" t="n">
        <v>80010314</v>
      </c>
      <c r="B97" s="13" t="s">
        <v>166</v>
      </c>
      <c r="C97" s="16" t="s">
        <v>180</v>
      </c>
      <c r="D97" s="14" t="s">
        <v>14</v>
      </c>
      <c r="E97" s="10" t="n">
        <f aca="false">F97/1.02</f>
        <v>345.098039215686</v>
      </c>
      <c r="F97" s="10" t="n">
        <v>352</v>
      </c>
      <c r="G97" s="11" t="n">
        <v>0.17</v>
      </c>
      <c r="H97" s="10" t="n">
        <f aca="false">ROUND(E97/(1+G97)+E97*0.02,2)</f>
        <v>301.86</v>
      </c>
      <c r="I97" s="12"/>
    </row>
    <row r="98" customFormat="false" ht="14.25" hidden="false" customHeight="false" outlineLevel="0" collapsed="false">
      <c r="A98" s="18" t="n">
        <v>80010315</v>
      </c>
      <c r="B98" s="13" t="s">
        <v>166</v>
      </c>
      <c r="C98" s="16" t="s">
        <v>181</v>
      </c>
      <c r="D98" s="14" t="s">
        <v>14</v>
      </c>
      <c r="E98" s="10" t="n">
        <f aca="false">F98/1.02</f>
        <v>359.803921568627</v>
      </c>
      <c r="F98" s="10" t="n">
        <v>367</v>
      </c>
      <c r="G98" s="11" t="n">
        <v>0.17</v>
      </c>
      <c r="H98" s="10" t="n">
        <f aca="false">ROUND(E98/(1+G98)+E98*0.02,2)</f>
        <v>314.72</v>
      </c>
      <c r="I98" s="12"/>
    </row>
    <row r="99" customFormat="false" ht="14.25" hidden="false" customHeight="true" outlineLevel="0" collapsed="false">
      <c r="A99" s="5" t="s">
        <v>182</v>
      </c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15" t="s">
        <v>183</v>
      </c>
      <c r="B100" s="13" t="s">
        <v>184</v>
      </c>
      <c r="C100" s="16" t="s">
        <v>185</v>
      </c>
      <c r="D100" s="14" t="s">
        <v>48</v>
      </c>
      <c r="E100" s="10" t="n">
        <f aca="false">F100/1.02</f>
        <v>1735.29411764706</v>
      </c>
      <c r="F100" s="10" t="n">
        <v>1770</v>
      </c>
      <c r="G100" s="11" t="n">
        <v>0.17</v>
      </c>
      <c r="H100" s="10" t="n">
        <f aca="false">ROUND(E100/(1+G100)+E100*0.02,2)</f>
        <v>1517.86</v>
      </c>
      <c r="I100" s="17" t="s">
        <v>186</v>
      </c>
    </row>
    <row r="101" customFormat="false" ht="14.25" hidden="false" customHeight="false" outlineLevel="0" collapsed="false">
      <c r="A101" s="15" t="s">
        <v>187</v>
      </c>
      <c r="B101" s="13" t="s">
        <v>188</v>
      </c>
      <c r="C101" s="16" t="s">
        <v>185</v>
      </c>
      <c r="D101" s="14" t="s">
        <v>48</v>
      </c>
      <c r="E101" s="10" t="n">
        <f aca="false">F101/1.02</f>
        <v>1637.25490196078</v>
      </c>
      <c r="F101" s="10" t="n">
        <v>1670</v>
      </c>
      <c r="G101" s="11" t="n">
        <v>0.17</v>
      </c>
      <c r="H101" s="10" t="n">
        <f aca="false">ROUND(E101/(1+G101)+E101*0.02,2)</f>
        <v>1432.11</v>
      </c>
      <c r="I101" s="17" t="s">
        <v>186</v>
      </c>
    </row>
    <row r="102" customFormat="false" ht="14.25" hidden="false" customHeight="false" outlineLevel="0" collapsed="false">
      <c r="A102" s="15" t="s">
        <v>189</v>
      </c>
      <c r="B102" s="13" t="s">
        <v>190</v>
      </c>
      <c r="C102" s="13" t="s">
        <v>191</v>
      </c>
      <c r="D102" s="14" t="s">
        <v>48</v>
      </c>
      <c r="E102" s="10" t="n">
        <f aca="false">F102/1.02</f>
        <v>2254.90196078431</v>
      </c>
      <c r="F102" s="10" t="n">
        <v>2300</v>
      </c>
      <c r="G102" s="11" t="n">
        <v>0.17</v>
      </c>
      <c r="H102" s="10" t="n">
        <f aca="false">ROUND(E102/(1+G102)+E102*0.02,2)</f>
        <v>1972.36</v>
      </c>
      <c r="I102" s="17" t="s">
        <v>186</v>
      </c>
    </row>
    <row r="103" customFormat="false" ht="14.25" hidden="false" customHeight="false" outlineLevel="0" collapsed="false">
      <c r="A103" s="15" t="s">
        <v>192</v>
      </c>
      <c r="B103" s="13" t="s">
        <v>193</v>
      </c>
      <c r="C103" s="13" t="s">
        <v>191</v>
      </c>
      <c r="D103" s="14" t="s">
        <v>48</v>
      </c>
      <c r="E103" s="10" t="n">
        <f aca="false">F103/1.02</f>
        <v>1352.94117647059</v>
      </c>
      <c r="F103" s="10" t="n">
        <v>1380</v>
      </c>
      <c r="G103" s="11" t="n">
        <v>0.17</v>
      </c>
      <c r="H103" s="10" t="n">
        <f aca="false">ROUND(E103/(1+G103)+E103*0.02,2)</f>
        <v>1183.42</v>
      </c>
      <c r="I103" s="17" t="s">
        <v>194</v>
      </c>
    </row>
    <row r="104" customFormat="false" ht="14.25" hidden="false" customHeight="false" outlineLevel="0" collapsed="false">
      <c r="A104" s="15" t="s">
        <v>195</v>
      </c>
      <c r="B104" s="7" t="s">
        <v>196</v>
      </c>
      <c r="C104" s="7" t="s">
        <v>191</v>
      </c>
      <c r="D104" s="9" t="s">
        <v>48</v>
      </c>
      <c r="E104" s="10" t="n">
        <f aca="false">F104/1.02</f>
        <v>4166.66666666667</v>
      </c>
      <c r="F104" s="10" t="n">
        <v>4250</v>
      </c>
      <c r="G104" s="11" t="n">
        <v>0.17</v>
      </c>
      <c r="H104" s="10" t="n">
        <f aca="false">ROUND(E104/(1+G104)+E104*0.02,2)</f>
        <v>3644.59</v>
      </c>
      <c r="I104" s="17" t="s">
        <v>186</v>
      </c>
    </row>
    <row r="105" customFormat="false" ht="14.25" hidden="false" customHeight="false" outlineLevel="0" collapsed="false">
      <c r="A105" s="15" t="s">
        <v>197</v>
      </c>
      <c r="B105" s="7" t="s">
        <v>198</v>
      </c>
      <c r="C105" s="8" t="s">
        <v>199</v>
      </c>
      <c r="D105" s="9" t="s">
        <v>48</v>
      </c>
      <c r="E105" s="10" t="n">
        <f aca="false">F105/1.02</f>
        <v>2843.13725490196</v>
      </c>
      <c r="F105" s="10" t="n">
        <v>2900</v>
      </c>
      <c r="G105" s="11" t="n">
        <v>0.17</v>
      </c>
      <c r="H105" s="10" t="n">
        <f aca="false">ROUND(E105/(1+G105)+E105*0.02,2)</f>
        <v>2486.89</v>
      </c>
      <c r="I105" s="17" t="s">
        <v>186</v>
      </c>
    </row>
    <row r="106" customFormat="false" ht="14.25" hidden="false" customHeight="false" outlineLevel="0" collapsed="false">
      <c r="A106" s="15" t="s">
        <v>200</v>
      </c>
      <c r="B106" s="7" t="s">
        <v>201</v>
      </c>
      <c r="C106" s="8" t="s">
        <v>202</v>
      </c>
      <c r="D106" s="9" t="s">
        <v>48</v>
      </c>
      <c r="E106" s="10" t="n">
        <f aca="false">F106/1.02</f>
        <v>1343.13725490196</v>
      </c>
      <c r="F106" s="10" t="n">
        <v>1370</v>
      </c>
      <c r="G106" s="11" t="n">
        <v>0.17</v>
      </c>
      <c r="H106" s="10" t="n">
        <f aca="false">ROUND(E106/(1+G106)+E106*0.02,2)</f>
        <v>1174.84</v>
      </c>
      <c r="I106" s="17" t="s">
        <v>186</v>
      </c>
    </row>
    <row r="107" customFormat="false" ht="14.25" hidden="false" customHeight="true" outlineLevel="0" collapsed="false">
      <c r="A107" s="5" t="s">
        <v>203</v>
      </c>
      <c r="B107" s="5"/>
      <c r="C107" s="5"/>
      <c r="D107" s="5"/>
      <c r="E107" s="5"/>
      <c r="F107" s="5"/>
      <c r="G107" s="5"/>
      <c r="H107" s="5"/>
      <c r="I107" s="5"/>
    </row>
    <row r="108" customFormat="false" ht="14.25" hidden="false" customHeight="false" outlineLevel="0" collapsed="false">
      <c r="A108" s="15" t="s">
        <v>204</v>
      </c>
      <c r="B108" s="13" t="s">
        <v>205</v>
      </c>
      <c r="C108" s="16" t="s">
        <v>206</v>
      </c>
      <c r="D108" s="14" t="s">
        <v>14</v>
      </c>
      <c r="E108" s="10" t="n">
        <f aca="false">F108/1.02</f>
        <v>2568.62745098039</v>
      </c>
      <c r="F108" s="10" t="n">
        <v>2620</v>
      </c>
      <c r="G108" s="11" t="n">
        <v>0.17</v>
      </c>
      <c r="H108" s="10" t="n">
        <f aca="false">ROUND(E108/(1+G108)+E108*0.02,2)</f>
        <v>2246.78</v>
      </c>
      <c r="I108" s="12" t="s">
        <v>15</v>
      </c>
    </row>
    <row r="109" customFormat="false" ht="14.25" hidden="false" customHeight="false" outlineLevel="0" collapsed="false">
      <c r="A109" s="15" t="s">
        <v>207</v>
      </c>
      <c r="B109" s="13" t="s">
        <v>205</v>
      </c>
      <c r="C109" s="16" t="s">
        <v>208</v>
      </c>
      <c r="D109" s="14" t="s">
        <v>14</v>
      </c>
      <c r="E109" s="10" t="n">
        <f aca="false">F109/1.02</f>
        <v>2568.62745098039</v>
      </c>
      <c r="F109" s="10" t="n">
        <v>2620</v>
      </c>
      <c r="G109" s="11" t="n">
        <v>0.17</v>
      </c>
      <c r="H109" s="10" t="n">
        <f aca="false">ROUND(E109/(1+G109)+E109*0.02,2)</f>
        <v>2246.78</v>
      </c>
      <c r="I109" s="12" t="s">
        <v>15</v>
      </c>
    </row>
    <row r="110" customFormat="false" ht="14.25" hidden="false" customHeight="false" outlineLevel="0" collapsed="false">
      <c r="A110" s="15" t="s">
        <v>209</v>
      </c>
      <c r="B110" s="13" t="s">
        <v>205</v>
      </c>
      <c r="C110" s="16" t="s">
        <v>210</v>
      </c>
      <c r="D110" s="14" t="s">
        <v>14</v>
      </c>
      <c r="E110" s="10" t="n">
        <f aca="false">F110/1.02</f>
        <v>2568.62745098039</v>
      </c>
      <c r="F110" s="10" t="n">
        <v>2620</v>
      </c>
      <c r="G110" s="11" t="n">
        <v>0.17</v>
      </c>
      <c r="H110" s="10" t="n">
        <f aca="false">ROUND(E110/(1+G110)+E110*0.02,2)</f>
        <v>2246.78</v>
      </c>
      <c r="I110" s="12" t="s">
        <v>15</v>
      </c>
    </row>
    <row r="111" customFormat="false" ht="14.25" hidden="false" customHeight="false" outlineLevel="0" collapsed="false">
      <c r="A111" s="15" t="s">
        <v>211</v>
      </c>
      <c r="B111" s="13" t="s">
        <v>205</v>
      </c>
      <c r="C111" s="16" t="s">
        <v>206</v>
      </c>
      <c r="D111" s="14" t="s">
        <v>14</v>
      </c>
      <c r="E111" s="10" t="n">
        <f aca="false">F111/1.02</f>
        <v>2745.09803921569</v>
      </c>
      <c r="F111" s="10" t="n">
        <v>2800</v>
      </c>
      <c r="G111" s="11" t="n">
        <v>0.17</v>
      </c>
      <c r="H111" s="10" t="n">
        <f aca="false">ROUND(E111/(1+G111)+E111*0.02,2)</f>
        <v>2401.14</v>
      </c>
      <c r="I111" s="12" t="s">
        <v>23</v>
      </c>
    </row>
    <row r="112" customFormat="false" ht="14.25" hidden="false" customHeight="false" outlineLevel="0" collapsed="false">
      <c r="A112" s="15" t="s">
        <v>212</v>
      </c>
      <c r="B112" s="13" t="s">
        <v>205</v>
      </c>
      <c r="C112" s="16" t="s">
        <v>208</v>
      </c>
      <c r="D112" s="14" t="s">
        <v>14</v>
      </c>
      <c r="E112" s="10" t="n">
        <f aca="false">F112/1.02</f>
        <v>2745.09803921569</v>
      </c>
      <c r="F112" s="10" t="n">
        <v>2800</v>
      </c>
      <c r="G112" s="11" t="n">
        <v>0.17</v>
      </c>
      <c r="H112" s="10" t="n">
        <f aca="false">ROUND(E112/(1+G112)+E112*0.02,2)</f>
        <v>2401.14</v>
      </c>
      <c r="I112" s="12" t="s">
        <v>23</v>
      </c>
    </row>
    <row r="113" customFormat="false" ht="14.25" hidden="false" customHeight="false" outlineLevel="0" collapsed="false">
      <c r="A113" s="15" t="s">
        <v>213</v>
      </c>
      <c r="B113" s="13" t="s">
        <v>205</v>
      </c>
      <c r="C113" s="16" t="s">
        <v>210</v>
      </c>
      <c r="D113" s="14" t="s">
        <v>14</v>
      </c>
      <c r="E113" s="10" t="n">
        <f aca="false">F113/1.02</f>
        <v>2745.09803921569</v>
      </c>
      <c r="F113" s="10" t="n">
        <v>2800</v>
      </c>
      <c r="G113" s="11" t="n">
        <v>0.17</v>
      </c>
      <c r="H113" s="10" t="n">
        <f aca="false">ROUND(E113/(1+G113)+E113*0.02,2)</f>
        <v>2401.14</v>
      </c>
      <c r="I113" s="12" t="s">
        <v>23</v>
      </c>
    </row>
    <row r="114" customFormat="false" ht="14.25" hidden="false" customHeight="false" outlineLevel="0" collapsed="false">
      <c r="A114" s="15" t="s">
        <v>214</v>
      </c>
      <c r="B114" s="13" t="s">
        <v>205</v>
      </c>
      <c r="C114" s="16" t="s">
        <v>206</v>
      </c>
      <c r="D114" s="14" t="s">
        <v>14</v>
      </c>
      <c r="E114" s="10" t="n">
        <f aca="false">F114/1.02</f>
        <v>2705.88235294118</v>
      </c>
      <c r="F114" s="10" t="n">
        <v>2760</v>
      </c>
      <c r="G114" s="11" t="n">
        <v>0.17</v>
      </c>
      <c r="H114" s="10" t="n">
        <f aca="false">ROUND(E114/(1+G114)+E114*0.02,2)</f>
        <v>2366.84</v>
      </c>
      <c r="I114" s="12" t="s">
        <v>28</v>
      </c>
    </row>
    <row r="115" customFormat="false" ht="14.25" hidden="false" customHeight="false" outlineLevel="0" collapsed="false">
      <c r="A115" s="15" t="s">
        <v>215</v>
      </c>
      <c r="B115" s="13" t="s">
        <v>205</v>
      </c>
      <c r="C115" s="16" t="s">
        <v>208</v>
      </c>
      <c r="D115" s="14" t="s">
        <v>14</v>
      </c>
      <c r="E115" s="10" t="n">
        <f aca="false">F115/1.02</f>
        <v>2705.88235294118</v>
      </c>
      <c r="F115" s="10" t="n">
        <v>2760</v>
      </c>
      <c r="G115" s="11" t="n">
        <v>0.17</v>
      </c>
      <c r="H115" s="10" t="n">
        <f aca="false">ROUND(E115/(1+G115)+E115*0.02,2)</f>
        <v>2366.84</v>
      </c>
      <c r="I115" s="12" t="s">
        <v>28</v>
      </c>
    </row>
    <row r="116" customFormat="false" ht="14.25" hidden="false" customHeight="false" outlineLevel="0" collapsed="false">
      <c r="A116" s="15" t="s">
        <v>216</v>
      </c>
      <c r="B116" s="13" t="s">
        <v>205</v>
      </c>
      <c r="C116" s="16" t="s">
        <v>210</v>
      </c>
      <c r="D116" s="14" t="s">
        <v>14</v>
      </c>
      <c r="E116" s="10" t="n">
        <f aca="false">F116/1.02</f>
        <v>2705.88235294118</v>
      </c>
      <c r="F116" s="10" t="n">
        <v>2760</v>
      </c>
      <c r="G116" s="11" t="n">
        <v>0.17</v>
      </c>
      <c r="H116" s="10" t="n">
        <f aca="false">ROUND(E116/(1+G116)+E116*0.02,2)</f>
        <v>2366.84</v>
      </c>
      <c r="I116" s="12" t="s">
        <v>28</v>
      </c>
    </row>
    <row r="117" customFormat="false" ht="14.25" hidden="false" customHeight="false" outlineLevel="0" collapsed="false">
      <c r="A117" s="15" t="s">
        <v>217</v>
      </c>
      <c r="B117" s="13" t="s">
        <v>218</v>
      </c>
      <c r="C117" s="16" t="s">
        <v>219</v>
      </c>
      <c r="D117" s="14" t="s">
        <v>14</v>
      </c>
      <c r="E117" s="10" t="n">
        <f aca="false">F117/1.02</f>
        <v>2549.01960784314</v>
      </c>
      <c r="F117" s="10" t="n">
        <v>2600</v>
      </c>
      <c r="G117" s="11" t="n">
        <v>0.17</v>
      </c>
      <c r="H117" s="10" t="n">
        <f aca="false">ROUND(E117/(1+G117)+E117*0.02,2)</f>
        <v>2229.63</v>
      </c>
      <c r="I117" s="12" t="s">
        <v>15</v>
      </c>
    </row>
    <row r="118" customFormat="false" ht="14.25" hidden="false" customHeight="false" outlineLevel="0" collapsed="false">
      <c r="A118" s="15" t="s">
        <v>220</v>
      </c>
      <c r="B118" s="13" t="s">
        <v>221</v>
      </c>
      <c r="C118" s="16" t="s">
        <v>219</v>
      </c>
      <c r="D118" s="14" t="s">
        <v>14</v>
      </c>
      <c r="E118" s="10" t="n">
        <f aca="false">F118/1.02</f>
        <v>2578.43137254902</v>
      </c>
      <c r="F118" s="10" t="n">
        <v>2630</v>
      </c>
      <c r="G118" s="11" t="n">
        <v>0.17</v>
      </c>
      <c r="H118" s="10" t="n">
        <f aca="false">ROUND(E118/(1+G118)+E118*0.02,2)</f>
        <v>2255.36</v>
      </c>
      <c r="I118" s="12" t="s">
        <v>15</v>
      </c>
    </row>
    <row r="119" customFormat="false" ht="14.25" hidden="false" customHeight="false" outlineLevel="0" collapsed="false">
      <c r="A119" s="15" t="s">
        <v>222</v>
      </c>
      <c r="B119" s="13" t="s">
        <v>223</v>
      </c>
      <c r="C119" s="16" t="s">
        <v>208</v>
      </c>
      <c r="D119" s="14" t="s">
        <v>14</v>
      </c>
      <c r="E119" s="10" t="n">
        <f aca="false">F119/1.02</f>
        <v>2568.62745098039</v>
      </c>
      <c r="F119" s="10" t="n">
        <v>2620</v>
      </c>
      <c r="G119" s="11" t="n">
        <v>0.17</v>
      </c>
      <c r="H119" s="10" t="n">
        <f aca="false">ROUND(E119/(1+G119)+E119*0.02,2)</f>
        <v>2246.78</v>
      </c>
      <c r="I119" s="12" t="s">
        <v>15</v>
      </c>
    </row>
    <row r="120" customFormat="false" ht="14.25" hidden="false" customHeight="false" outlineLevel="0" collapsed="false">
      <c r="A120" s="15" t="s">
        <v>224</v>
      </c>
      <c r="B120" s="13" t="s">
        <v>223</v>
      </c>
      <c r="C120" s="16" t="s">
        <v>210</v>
      </c>
      <c r="D120" s="14" t="s">
        <v>14</v>
      </c>
      <c r="E120" s="10" t="n">
        <f aca="false">F120/1.02</f>
        <v>2568.62745098039</v>
      </c>
      <c r="F120" s="10" t="n">
        <v>2620</v>
      </c>
      <c r="G120" s="11" t="n">
        <v>0.17</v>
      </c>
      <c r="H120" s="10" t="n">
        <f aca="false">ROUND(E120/(1+G120)+E120*0.02,2)</f>
        <v>2246.78</v>
      </c>
      <c r="I120" s="12" t="s">
        <v>15</v>
      </c>
    </row>
    <row r="121" customFormat="false" ht="14.25" hidden="false" customHeight="false" outlineLevel="0" collapsed="false">
      <c r="A121" s="15" t="s">
        <v>225</v>
      </c>
      <c r="B121" s="13" t="s">
        <v>226</v>
      </c>
      <c r="C121" s="16" t="s">
        <v>208</v>
      </c>
      <c r="D121" s="14" t="s">
        <v>14</v>
      </c>
      <c r="E121" s="10" t="n">
        <f aca="false">F121/1.02</f>
        <v>2568.62745098039</v>
      </c>
      <c r="F121" s="10" t="n">
        <v>2620</v>
      </c>
      <c r="G121" s="11" t="n">
        <v>0.17</v>
      </c>
      <c r="H121" s="10" t="n">
        <f aca="false">ROUND(E121/(1+G121)+E121*0.02,2)</f>
        <v>2246.78</v>
      </c>
      <c r="I121" s="12" t="s">
        <v>15</v>
      </c>
    </row>
    <row r="122" customFormat="false" ht="14.25" hidden="false" customHeight="false" outlineLevel="0" collapsed="false">
      <c r="A122" s="15" t="s">
        <v>227</v>
      </c>
      <c r="B122" s="13" t="s">
        <v>226</v>
      </c>
      <c r="C122" s="16" t="s">
        <v>210</v>
      </c>
      <c r="D122" s="14" t="s">
        <v>14</v>
      </c>
      <c r="E122" s="10" t="n">
        <f aca="false">F122/1.02</f>
        <v>2568.62745098039</v>
      </c>
      <c r="F122" s="10" t="n">
        <v>2620</v>
      </c>
      <c r="G122" s="11" t="n">
        <v>0.17</v>
      </c>
      <c r="H122" s="10" t="n">
        <f aca="false">ROUND(E122/(1+G122)+E122*0.02,2)</f>
        <v>2246.78</v>
      </c>
      <c r="I122" s="12" t="s">
        <v>15</v>
      </c>
    </row>
    <row r="123" customFormat="false" ht="14.25" hidden="false" customHeight="false" outlineLevel="0" collapsed="false">
      <c r="A123" s="15" t="s">
        <v>228</v>
      </c>
      <c r="B123" s="13" t="s">
        <v>218</v>
      </c>
      <c r="C123" s="16" t="s">
        <v>219</v>
      </c>
      <c r="D123" s="14" t="s">
        <v>14</v>
      </c>
      <c r="E123" s="10" t="n">
        <f aca="false">F123/1.02</f>
        <v>2725.49019607843</v>
      </c>
      <c r="F123" s="10" t="n">
        <v>2780</v>
      </c>
      <c r="G123" s="11" t="n">
        <v>0.17</v>
      </c>
      <c r="H123" s="10" t="n">
        <f aca="false">ROUND(E123/(1+G123)+E123*0.02,2)</f>
        <v>2383.99</v>
      </c>
      <c r="I123" s="12" t="s">
        <v>23</v>
      </c>
    </row>
    <row r="124" customFormat="false" ht="14.25" hidden="false" customHeight="false" outlineLevel="0" collapsed="false">
      <c r="A124" s="15" t="s">
        <v>229</v>
      </c>
      <c r="B124" s="13" t="s">
        <v>221</v>
      </c>
      <c r="C124" s="16" t="s">
        <v>219</v>
      </c>
      <c r="D124" s="14" t="s">
        <v>14</v>
      </c>
      <c r="E124" s="10" t="n">
        <f aca="false">F124/1.02</f>
        <v>2754.90196078431</v>
      </c>
      <c r="F124" s="10" t="n">
        <v>2810</v>
      </c>
      <c r="G124" s="11" t="n">
        <v>0.17</v>
      </c>
      <c r="H124" s="10" t="n">
        <f aca="false">ROUND(E124/(1+G124)+E124*0.02,2)</f>
        <v>2409.72</v>
      </c>
      <c r="I124" s="12" t="s">
        <v>23</v>
      </c>
    </row>
    <row r="125" customFormat="false" ht="14.25" hidden="false" customHeight="false" outlineLevel="0" collapsed="false">
      <c r="A125" s="15" t="s">
        <v>230</v>
      </c>
      <c r="B125" s="13" t="s">
        <v>223</v>
      </c>
      <c r="C125" s="16" t="s">
        <v>208</v>
      </c>
      <c r="D125" s="14" t="s">
        <v>14</v>
      </c>
      <c r="E125" s="10" t="n">
        <f aca="false">F125/1.02</f>
        <v>2745.09803921569</v>
      </c>
      <c r="F125" s="10" t="n">
        <v>2800</v>
      </c>
      <c r="G125" s="11" t="n">
        <v>0.17</v>
      </c>
      <c r="H125" s="10" t="n">
        <f aca="false">ROUND(E125/(1+G125)+E125*0.02,2)</f>
        <v>2401.14</v>
      </c>
      <c r="I125" s="12" t="s">
        <v>23</v>
      </c>
    </row>
    <row r="126" customFormat="false" ht="14.25" hidden="false" customHeight="false" outlineLevel="0" collapsed="false">
      <c r="A126" s="15" t="s">
        <v>231</v>
      </c>
      <c r="B126" s="13" t="s">
        <v>223</v>
      </c>
      <c r="C126" s="16" t="s">
        <v>210</v>
      </c>
      <c r="D126" s="14" t="s">
        <v>14</v>
      </c>
      <c r="E126" s="10" t="n">
        <f aca="false">F126/1.02</f>
        <v>2745.09803921569</v>
      </c>
      <c r="F126" s="10" t="n">
        <v>2800</v>
      </c>
      <c r="G126" s="11" t="n">
        <v>0.17</v>
      </c>
      <c r="H126" s="10" t="n">
        <f aca="false">ROUND(E126/(1+G126)+E126*0.02,2)</f>
        <v>2401.14</v>
      </c>
      <c r="I126" s="12" t="s">
        <v>23</v>
      </c>
    </row>
    <row r="127" customFormat="false" ht="14.25" hidden="false" customHeight="false" outlineLevel="0" collapsed="false">
      <c r="A127" s="15" t="s">
        <v>232</v>
      </c>
      <c r="B127" s="13" t="s">
        <v>226</v>
      </c>
      <c r="C127" s="16" t="s">
        <v>208</v>
      </c>
      <c r="D127" s="14" t="s">
        <v>14</v>
      </c>
      <c r="E127" s="10" t="n">
        <f aca="false">F127/1.02</f>
        <v>2745.09803921569</v>
      </c>
      <c r="F127" s="10" t="n">
        <v>2800</v>
      </c>
      <c r="G127" s="11" t="n">
        <v>0.17</v>
      </c>
      <c r="H127" s="10" t="n">
        <f aca="false">ROUND(E127/(1+G127)+E127*0.02,2)</f>
        <v>2401.14</v>
      </c>
      <c r="I127" s="12" t="s">
        <v>23</v>
      </c>
    </row>
    <row r="128" customFormat="false" ht="14.25" hidden="false" customHeight="false" outlineLevel="0" collapsed="false">
      <c r="A128" s="15" t="s">
        <v>233</v>
      </c>
      <c r="B128" s="13" t="s">
        <v>226</v>
      </c>
      <c r="C128" s="16" t="s">
        <v>210</v>
      </c>
      <c r="D128" s="14" t="s">
        <v>14</v>
      </c>
      <c r="E128" s="10" t="n">
        <f aca="false">F128/1.02</f>
        <v>2745.09803921569</v>
      </c>
      <c r="F128" s="10" t="n">
        <v>2800</v>
      </c>
      <c r="G128" s="11" t="n">
        <v>0.17</v>
      </c>
      <c r="H128" s="10" t="n">
        <f aca="false">ROUND(E128/(1+G128)+E128*0.02,2)</f>
        <v>2401.14</v>
      </c>
      <c r="I128" s="12" t="s">
        <v>23</v>
      </c>
    </row>
    <row r="129" customFormat="false" ht="14.25" hidden="false" customHeight="false" outlineLevel="0" collapsed="false">
      <c r="A129" s="15" t="s">
        <v>234</v>
      </c>
      <c r="B129" s="13" t="s">
        <v>218</v>
      </c>
      <c r="C129" s="16" t="s">
        <v>219</v>
      </c>
      <c r="D129" s="14" t="s">
        <v>14</v>
      </c>
      <c r="E129" s="10" t="n">
        <f aca="false">F129/1.02</f>
        <v>2686.27450980392</v>
      </c>
      <c r="F129" s="10" t="n">
        <v>2740</v>
      </c>
      <c r="G129" s="11" t="n">
        <v>0.17</v>
      </c>
      <c r="H129" s="10" t="n">
        <f aca="false">ROUND(E129/(1+G129)+E129*0.02,2)</f>
        <v>2349.69</v>
      </c>
      <c r="I129" s="12" t="s">
        <v>28</v>
      </c>
    </row>
    <row r="130" customFormat="false" ht="14.25" hidden="false" customHeight="false" outlineLevel="0" collapsed="false">
      <c r="A130" s="15" t="s">
        <v>235</v>
      </c>
      <c r="B130" s="13" t="s">
        <v>221</v>
      </c>
      <c r="C130" s="16" t="s">
        <v>219</v>
      </c>
      <c r="D130" s="14" t="s">
        <v>14</v>
      </c>
      <c r="E130" s="10" t="n">
        <f aca="false">F130/1.02</f>
        <v>2715.6862745098</v>
      </c>
      <c r="F130" s="10" t="n">
        <v>2770</v>
      </c>
      <c r="G130" s="11" t="n">
        <v>0.17</v>
      </c>
      <c r="H130" s="10" t="n">
        <f aca="false">ROUND(E130/(1+G130)+E130*0.02,2)</f>
        <v>2375.41</v>
      </c>
      <c r="I130" s="12" t="s">
        <v>28</v>
      </c>
    </row>
    <row r="131" customFormat="false" ht="14.25" hidden="false" customHeight="false" outlineLevel="0" collapsed="false">
      <c r="A131" s="15" t="s">
        <v>236</v>
      </c>
      <c r="B131" s="13" t="s">
        <v>223</v>
      </c>
      <c r="C131" s="16" t="s">
        <v>208</v>
      </c>
      <c r="D131" s="14" t="s">
        <v>14</v>
      </c>
      <c r="E131" s="10" t="n">
        <f aca="false">F131/1.02</f>
        <v>2705.88235294118</v>
      </c>
      <c r="F131" s="10" t="n">
        <v>2760</v>
      </c>
      <c r="G131" s="11" t="n">
        <v>0.17</v>
      </c>
      <c r="H131" s="10" t="n">
        <f aca="false">ROUND(E131/(1+G131)+E131*0.02,2)</f>
        <v>2366.84</v>
      </c>
      <c r="I131" s="12" t="s">
        <v>28</v>
      </c>
    </row>
    <row r="132" customFormat="false" ht="14.25" hidden="false" customHeight="false" outlineLevel="0" collapsed="false">
      <c r="A132" s="15" t="s">
        <v>237</v>
      </c>
      <c r="B132" s="13" t="s">
        <v>223</v>
      </c>
      <c r="C132" s="16" t="s">
        <v>210</v>
      </c>
      <c r="D132" s="14" t="s">
        <v>14</v>
      </c>
      <c r="E132" s="10" t="n">
        <f aca="false">F132/1.02</f>
        <v>2705.88235294118</v>
      </c>
      <c r="F132" s="10" t="n">
        <v>2760</v>
      </c>
      <c r="G132" s="11" t="n">
        <v>0.17</v>
      </c>
      <c r="H132" s="10" t="n">
        <f aca="false">ROUND(E132/(1+G132)+E132*0.02,2)</f>
        <v>2366.84</v>
      </c>
      <c r="I132" s="12" t="s">
        <v>28</v>
      </c>
    </row>
    <row r="133" customFormat="false" ht="14.25" hidden="false" customHeight="false" outlineLevel="0" collapsed="false">
      <c r="A133" s="15" t="s">
        <v>238</v>
      </c>
      <c r="B133" s="13" t="s">
        <v>226</v>
      </c>
      <c r="C133" s="16" t="s">
        <v>208</v>
      </c>
      <c r="D133" s="14" t="s">
        <v>14</v>
      </c>
      <c r="E133" s="10" t="n">
        <f aca="false">F133/1.02</f>
        <v>2705.88235294118</v>
      </c>
      <c r="F133" s="10" t="n">
        <v>2760</v>
      </c>
      <c r="G133" s="11" t="n">
        <v>0.17</v>
      </c>
      <c r="H133" s="10" t="n">
        <f aca="false">ROUND(E133/(1+G133)+E133*0.02,2)</f>
        <v>2366.84</v>
      </c>
      <c r="I133" s="12" t="s">
        <v>28</v>
      </c>
    </row>
    <row r="134" customFormat="false" ht="14.25" hidden="false" customHeight="false" outlineLevel="0" collapsed="false">
      <c r="A134" s="15" t="s">
        <v>239</v>
      </c>
      <c r="B134" s="13" t="s">
        <v>226</v>
      </c>
      <c r="C134" s="16" t="s">
        <v>210</v>
      </c>
      <c r="D134" s="14" t="s">
        <v>14</v>
      </c>
      <c r="E134" s="10" t="n">
        <f aca="false">F134/1.02</f>
        <v>2705.88235294118</v>
      </c>
      <c r="F134" s="10" t="n">
        <v>2760</v>
      </c>
      <c r="G134" s="11" t="n">
        <v>0.17</v>
      </c>
      <c r="H134" s="10" t="n">
        <f aca="false">ROUND(E134/(1+G134)+E134*0.02,2)</f>
        <v>2366.84</v>
      </c>
      <c r="I134" s="12" t="s">
        <v>28</v>
      </c>
    </row>
    <row r="135" customFormat="false" ht="14.25" hidden="false" customHeight="false" outlineLevel="0" collapsed="false">
      <c r="A135" s="15" t="s">
        <v>240</v>
      </c>
      <c r="B135" s="16" t="s">
        <v>241</v>
      </c>
      <c r="C135" s="16" t="s">
        <v>242</v>
      </c>
      <c r="D135" s="14" t="s">
        <v>14</v>
      </c>
      <c r="E135" s="10" t="n">
        <f aca="false">F135/1.02</f>
        <v>4313.72549019608</v>
      </c>
      <c r="F135" s="10" t="n">
        <v>4400</v>
      </c>
      <c r="G135" s="11" t="n">
        <v>0.17</v>
      </c>
      <c r="H135" s="10" t="n">
        <f aca="false">ROUND(E135/(1+G135)+E135*0.02,2)</f>
        <v>3773.22</v>
      </c>
      <c r="I135" s="12" t="s">
        <v>15</v>
      </c>
    </row>
    <row r="136" customFormat="false" ht="14.25" hidden="false" customHeight="false" outlineLevel="0" collapsed="false">
      <c r="A136" s="15" t="s">
        <v>243</v>
      </c>
      <c r="B136" s="16" t="s">
        <v>241</v>
      </c>
      <c r="C136" s="16" t="s">
        <v>244</v>
      </c>
      <c r="D136" s="14" t="s">
        <v>14</v>
      </c>
      <c r="E136" s="10" t="n">
        <f aca="false">F136/1.02</f>
        <v>4186.27450980392</v>
      </c>
      <c r="F136" s="10" t="n">
        <v>4270</v>
      </c>
      <c r="G136" s="11" t="n">
        <v>0.17</v>
      </c>
      <c r="H136" s="10" t="n">
        <f aca="false">ROUND(E136/(1+G136)+E136*0.02,2)</f>
        <v>3661.74</v>
      </c>
      <c r="I136" s="12" t="s">
        <v>15</v>
      </c>
    </row>
    <row r="137" customFormat="false" ht="14.25" hidden="false" customHeight="false" outlineLevel="0" collapsed="false">
      <c r="A137" s="15" t="s">
        <v>245</v>
      </c>
      <c r="B137" s="16" t="s">
        <v>241</v>
      </c>
      <c r="C137" s="16" t="s">
        <v>246</v>
      </c>
      <c r="D137" s="14" t="s">
        <v>14</v>
      </c>
      <c r="E137" s="10" t="n">
        <f aca="false">F137/1.02</f>
        <v>4058.82352941176</v>
      </c>
      <c r="F137" s="10" t="n">
        <v>4140</v>
      </c>
      <c r="G137" s="11" t="n">
        <v>0.17</v>
      </c>
      <c r="H137" s="10" t="n">
        <f aca="false">ROUND(E137/(1+G137)+E137*0.02,2)</f>
        <v>3550.26</v>
      </c>
      <c r="I137" s="12" t="s">
        <v>15</v>
      </c>
    </row>
    <row r="138" customFormat="false" ht="14.25" hidden="false" customHeight="false" outlineLevel="0" collapsed="false">
      <c r="A138" s="15" t="s">
        <v>247</v>
      </c>
      <c r="B138" s="16" t="s">
        <v>241</v>
      </c>
      <c r="C138" s="16" t="s">
        <v>248</v>
      </c>
      <c r="D138" s="14" t="s">
        <v>14</v>
      </c>
      <c r="E138" s="10" t="n">
        <f aca="false">F138/1.02</f>
        <v>4078.43137254902</v>
      </c>
      <c r="F138" s="10" t="n">
        <v>4160</v>
      </c>
      <c r="G138" s="11" t="n">
        <v>0.17</v>
      </c>
      <c r="H138" s="10" t="n">
        <f aca="false">ROUND(E138/(1+G138)+E138*0.02,2)</f>
        <v>3567.41</v>
      </c>
      <c r="I138" s="12" t="s">
        <v>15</v>
      </c>
    </row>
    <row r="139" customFormat="false" ht="14.25" hidden="false" customHeight="false" outlineLevel="0" collapsed="false">
      <c r="A139" s="15" t="s">
        <v>249</v>
      </c>
      <c r="B139" s="16" t="s">
        <v>241</v>
      </c>
      <c r="C139" s="16" t="s">
        <v>242</v>
      </c>
      <c r="D139" s="14" t="s">
        <v>14</v>
      </c>
      <c r="E139" s="10" t="n">
        <f aca="false">F139/1.02</f>
        <v>4421.56862745098</v>
      </c>
      <c r="F139" s="10" t="n">
        <v>4510</v>
      </c>
      <c r="G139" s="11" t="n">
        <v>0.17</v>
      </c>
      <c r="H139" s="10" t="n">
        <f aca="false">ROUND(E139/(1+G139)+E139*0.02,2)</f>
        <v>3867.55</v>
      </c>
      <c r="I139" s="12" t="s">
        <v>23</v>
      </c>
    </row>
    <row r="140" customFormat="false" ht="14.25" hidden="false" customHeight="false" outlineLevel="0" collapsed="false">
      <c r="A140" s="15" t="s">
        <v>250</v>
      </c>
      <c r="B140" s="16" t="s">
        <v>241</v>
      </c>
      <c r="C140" s="16" t="s">
        <v>244</v>
      </c>
      <c r="D140" s="14" t="s">
        <v>14</v>
      </c>
      <c r="E140" s="10" t="n">
        <f aca="false">F140/1.02</f>
        <v>4333.33333333333</v>
      </c>
      <c r="F140" s="10" t="n">
        <v>4420</v>
      </c>
      <c r="G140" s="11" t="n">
        <v>0.17</v>
      </c>
      <c r="H140" s="10" t="n">
        <f aca="false">ROUND(E140/(1+G140)+E140*0.02,2)</f>
        <v>3790.37</v>
      </c>
      <c r="I140" s="12" t="s">
        <v>23</v>
      </c>
    </row>
    <row r="141" customFormat="false" ht="14.25" hidden="false" customHeight="false" outlineLevel="0" collapsed="false">
      <c r="A141" s="15" t="s">
        <v>251</v>
      </c>
      <c r="B141" s="16" t="s">
        <v>241</v>
      </c>
      <c r="C141" s="16" t="s">
        <v>246</v>
      </c>
      <c r="D141" s="14" t="s">
        <v>14</v>
      </c>
      <c r="E141" s="10" t="n">
        <f aca="false">F141/1.02</f>
        <v>4215.6862745098</v>
      </c>
      <c r="F141" s="10" t="n">
        <v>4300</v>
      </c>
      <c r="G141" s="11" t="n">
        <v>0.17</v>
      </c>
      <c r="H141" s="10" t="n">
        <f aca="false">ROUND(E141/(1+G141)+E141*0.02,2)</f>
        <v>3687.46</v>
      </c>
      <c r="I141" s="12" t="s">
        <v>23</v>
      </c>
    </row>
    <row r="142" customFormat="false" ht="14.25" hidden="false" customHeight="false" outlineLevel="0" collapsed="false">
      <c r="A142" s="15" t="s">
        <v>252</v>
      </c>
      <c r="B142" s="16" t="s">
        <v>241</v>
      </c>
      <c r="C142" s="16" t="s">
        <v>248</v>
      </c>
      <c r="D142" s="14" t="s">
        <v>14</v>
      </c>
      <c r="E142" s="10" t="n">
        <f aca="false">F142/1.02</f>
        <v>4264.70588235294</v>
      </c>
      <c r="F142" s="10" t="n">
        <v>4350</v>
      </c>
      <c r="G142" s="11" t="n">
        <v>0.17</v>
      </c>
      <c r="H142" s="10" t="n">
        <f aca="false">ROUND(E142/(1+G142)+E142*0.02,2)</f>
        <v>3730.34</v>
      </c>
      <c r="I142" s="12" t="s">
        <v>23</v>
      </c>
    </row>
    <row r="143" customFormat="false" ht="14.25" hidden="false" customHeight="false" outlineLevel="0" collapsed="false">
      <c r="A143" s="15" t="s">
        <v>253</v>
      </c>
      <c r="B143" s="16" t="s">
        <v>241</v>
      </c>
      <c r="C143" s="16" t="s">
        <v>242</v>
      </c>
      <c r="D143" s="14" t="s">
        <v>14</v>
      </c>
      <c r="E143" s="10" t="n">
        <f aca="false">F143/1.02</f>
        <v>4460.78431372549</v>
      </c>
      <c r="F143" s="10" t="n">
        <v>4550</v>
      </c>
      <c r="G143" s="11" t="n">
        <v>0.17</v>
      </c>
      <c r="H143" s="10" t="n">
        <f aca="false">ROUND(E143/(1+G143)+E143*0.02,2)</f>
        <v>3901.85</v>
      </c>
      <c r="I143" s="12" t="s">
        <v>28</v>
      </c>
    </row>
    <row r="144" customFormat="false" ht="14.25" hidden="false" customHeight="false" outlineLevel="0" collapsed="false">
      <c r="A144" s="15" t="s">
        <v>254</v>
      </c>
      <c r="B144" s="16" t="s">
        <v>241</v>
      </c>
      <c r="C144" s="16" t="s">
        <v>244</v>
      </c>
      <c r="D144" s="14" t="s">
        <v>14</v>
      </c>
      <c r="E144" s="10" t="n">
        <f aca="false">F144/1.02</f>
        <v>4284.3137254902</v>
      </c>
      <c r="F144" s="10" t="n">
        <v>4370</v>
      </c>
      <c r="G144" s="11" t="n">
        <v>0.17</v>
      </c>
      <c r="H144" s="10" t="n">
        <f aca="false">ROUND(E144/(1+G144)+E144*0.02,2)</f>
        <v>3747.49</v>
      </c>
      <c r="I144" s="12" t="s">
        <v>28</v>
      </c>
    </row>
    <row r="145" customFormat="false" ht="14.25" hidden="false" customHeight="false" outlineLevel="0" collapsed="false">
      <c r="A145" s="15" t="s">
        <v>255</v>
      </c>
      <c r="B145" s="16" t="s">
        <v>241</v>
      </c>
      <c r="C145" s="16" t="s">
        <v>246</v>
      </c>
      <c r="D145" s="14" t="s">
        <v>14</v>
      </c>
      <c r="E145" s="10" t="n">
        <f aca="false">F145/1.02</f>
        <v>4166.66666666667</v>
      </c>
      <c r="F145" s="10" t="n">
        <v>4250</v>
      </c>
      <c r="G145" s="11" t="n">
        <v>0.17</v>
      </c>
      <c r="H145" s="10" t="n">
        <f aca="false">ROUND(E145/(1+G145)+E145*0.02,2)</f>
        <v>3644.59</v>
      </c>
      <c r="I145" s="12" t="s">
        <v>28</v>
      </c>
    </row>
    <row r="146" customFormat="false" ht="14.25" hidden="false" customHeight="false" outlineLevel="0" collapsed="false">
      <c r="A146" s="15" t="s">
        <v>256</v>
      </c>
      <c r="B146" s="16" t="s">
        <v>241</v>
      </c>
      <c r="C146" s="16" t="s">
        <v>248</v>
      </c>
      <c r="D146" s="14" t="s">
        <v>14</v>
      </c>
      <c r="E146" s="10" t="n">
        <f aca="false">F146/1.02</f>
        <v>4215.6862745098</v>
      </c>
      <c r="F146" s="10" t="n">
        <v>4300</v>
      </c>
      <c r="G146" s="11" t="n">
        <v>0.17</v>
      </c>
      <c r="H146" s="10" t="n">
        <f aca="false">ROUND(E146/(1+G146)+E146*0.02,2)</f>
        <v>3687.46</v>
      </c>
      <c r="I146" s="12" t="s">
        <v>28</v>
      </c>
    </row>
    <row r="147" customFormat="false" ht="14.25" hidden="false" customHeight="true" outlineLevel="0" collapsed="false">
      <c r="A147" s="5" t="s">
        <v>257</v>
      </c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18" t="n">
        <v>20908201</v>
      </c>
      <c r="B148" s="13" t="s">
        <v>258</v>
      </c>
      <c r="C148" s="16" t="s">
        <v>259</v>
      </c>
      <c r="D148" s="14" t="s">
        <v>260</v>
      </c>
      <c r="E148" s="10" t="n">
        <f aca="false">F148/1.02</f>
        <v>735.294117647059</v>
      </c>
      <c r="F148" s="10" t="n">
        <v>750</v>
      </c>
      <c r="G148" s="11" t="n">
        <v>0.17</v>
      </c>
      <c r="H148" s="10" t="n">
        <f aca="false">ROUND(E148/(1+G148)+E148*0.02,2)</f>
        <v>643.16</v>
      </c>
      <c r="I148" s="17" t="s">
        <v>261</v>
      </c>
    </row>
    <row r="149" customFormat="false" ht="14.25" hidden="false" customHeight="false" outlineLevel="0" collapsed="false">
      <c r="A149" s="18" t="n">
        <v>20908202</v>
      </c>
      <c r="B149" s="13" t="s">
        <v>258</v>
      </c>
      <c r="C149" s="16" t="s">
        <v>262</v>
      </c>
      <c r="D149" s="14" t="s">
        <v>260</v>
      </c>
      <c r="E149" s="10" t="n">
        <f aca="false">F149/1.02</f>
        <v>333.333333333333</v>
      </c>
      <c r="F149" s="10" t="n">
        <v>340</v>
      </c>
      <c r="G149" s="11" t="n">
        <v>0.17</v>
      </c>
      <c r="H149" s="10" t="n">
        <f aca="false">ROUND(E149/(1+G149)+E149*0.02,2)</f>
        <v>291.57</v>
      </c>
      <c r="I149" s="12"/>
    </row>
    <row r="150" customFormat="false" ht="14.25" hidden="false" customHeight="false" outlineLevel="0" collapsed="false">
      <c r="A150" s="18" t="n">
        <v>20908203</v>
      </c>
      <c r="B150" s="13" t="s">
        <v>258</v>
      </c>
      <c r="C150" s="16" t="s">
        <v>263</v>
      </c>
      <c r="D150" s="14" t="s">
        <v>260</v>
      </c>
      <c r="E150" s="10" t="n">
        <f aca="false">F150/1.02</f>
        <v>294.117647058824</v>
      </c>
      <c r="F150" s="10" t="n">
        <v>300</v>
      </c>
      <c r="G150" s="11" t="n">
        <v>0.17</v>
      </c>
      <c r="H150" s="10" t="n">
        <f aca="false">ROUND(E150/(1+G150)+E150*0.02,2)</f>
        <v>257.26</v>
      </c>
      <c r="I150" s="12"/>
    </row>
    <row r="151" customFormat="false" ht="14.25" hidden="false" customHeight="false" outlineLevel="0" collapsed="false">
      <c r="A151" s="18" t="n">
        <v>20908204</v>
      </c>
      <c r="B151" s="13" t="s">
        <v>258</v>
      </c>
      <c r="C151" s="16" t="s">
        <v>264</v>
      </c>
      <c r="D151" s="14" t="s">
        <v>260</v>
      </c>
      <c r="E151" s="10" t="n">
        <f aca="false">F151/1.02</f>
        <v>203.921568627451</v>
      </c>
      <c r="F151" s="10" t="n">
        <v>208</v>
      </c>
      <c r="G151" s="11" t="n">
        <v>0.17</v>
      </c>
      <c r="H151" s="10" t="n">
        <f aca="false">ROUND(E151/(1+G151)+E151*0.02,2)</f>
        <v>178.37</v>
      </c>
      <c r="I151" s="12"/>
    </row>
    <row r="152" customFormat="false" ht="14.25" hidden="false" customHeight="false" outlineLevel="0" collapsed="false">
      <c r="A152" s="18" t="n">
        <v>20908205</v>
      </c>
      <c r="B152" s="13" t="s">
        <v>258</v>
      </c>
      <c r="C152" s="16" t="s">
        <v>265</v>
      </c>
      <c r="D152" s="14" t="s">
        <v>260</v>
      </c>
      <c r="E152" s="10" t="n">
        <f aca="false">F152/1.02</f>
        <v>254.901960784314</v>
      </c>
      <c r="F152" s="10" t="n">
        <v>260</v>
      </c>
      <c r="G152" s="11" t="n">
        <v>0.17</v>
      </c>
      <c r="H152" s="10" t="n">
        <f aca="false">ROUND(E152/(1+G152)+E152*0.02,2)</f>
        <v>222.96</v>
      </c>
      <c r="I152" s="12"/>
    </row>
    <row r="153" customFormat="false" ht="14.25" hidden="false" customHeight="false" outlineLevel="0" collapsed="false">
      <c r="A153" s="18" t="n">
        <v>20908206</v>
      </c>
      <c r="B153" s="13" t="s">
        <v>258</v>
      </c>
      <c r="C153" s="16" t="s">
        <v>266</v>
      </c>
      <c r="D153" s="14" t="s">
        <v>260</v>
      </c>
      <c r="E153" s="10" t="n">
        <f aca="false">F153/1.02</f>
        <v>220.588235294118</v>
      </c>
      <c r="F153" s="10" t="n">
        <v>225</v>
      </c>
      <c r="G153" s="11" t="n">
        <v>0.17</v>
      </c>
      <c r="H153" s="10" t="n">
        <f aca="false">ROUND(E153/(1+G153)+E153*0.02,2)</f>
        <v>192.95</v>
      </c>
      <c r="I153" s="12"/>
    </row>
    <row r="154" customFormat="false" ht="14.25" hidden="false" customHeight="false" outlineLevel="0" collapsed="false">
      <c r="A154" s="18" t="n">
        <v>20908207</v>
      </c>
      <c r="B154" s="13" t="s">
        <v>258</v>
      </c>
      <c r="C154" s="16" t="s">
        <v>267</v>
      </c>
      <c r="D154" s="14" t="s">
        <v>260</v>
      </c>
      <c r="E154" s="10" t="n">
        <f aca="false">F154/1.02</f>
        <v>168.627450980392</v>
      </c>
      <c r="F154" s="10" t="n">
        <v>172</v>
      </c>
      <c r="G154" s="11" t="n">
        <v>0.17</v>
      </c>
      <c r="H154" s="10" t="n">
        <f aca="false">ROUND(E154/(1+G154)+E154*0.02,2)</f>
        <v>147.5</v>
      </c>
      <c r="I154" s="12"/>
    </row>
    <row r="155" customFormat="false" ht="14.25" hidden="false" customHeight="false" outlineLevel="0" collapsed="false">
      <c r="A155" s="18" t="n">
        <v>20908301</v>
      </c>
      <c r="B155" s="13" t="s">
        <v>268</v>
      </c>
      <c r="C155" s="16" t="s">
        <v>269</v>
      </c>
      <c r="D155" s="14" t="s">
        <v>260</v>
      </c>
      <c r="E155" s="10" t="n">
        <f aca="false">F155/1.02</f>
        <v>348.039215686275</v>
      </c>
      <c r="F155" s="10" t="n">
        <v>355</v>
      </c>
      <c r="G155" s="11" t="n">
        <v>0.17</v>
      </c>
      <c r="H155" s="10" t="n">
        <f aca="false">ROUND(E155/(1+G155)+E155*0.02,2)</f>
        <v>304.43</v>
      </c>
      <c r="I155" s="12"/>
    </row>
    <row r="156" customFormat="false" ht="14.25" hidden="false" customHeight="false" outlineLevel="0" collapsed="false">
      <c r="A156" s="18" t="n">
        <v>20908302</v>
      </c>
      <c r="B156" s="13" t="s">
        <v>268</v>
      </c>
      <c r="C156" s="16" t="s">
        <v>270</v>
      </c>
      <c r="D156" s="14" t="s">
        <v>260</v>
      </c>
      <c r="E156" s="10" t="n">
        <f aca="false">F156/1.02</f>
        <v>213.725490196078</v>
      </c>
      <c r="F156" s="10" t="n">
        <v>218</v>
      </c>
      <c r="G156" s="11" t="n">
        <v>0.17</v>
      </c>
      <c r="H156" s="10" t="n">
        <f aca="false">ROUND(E156/(1+G156)+E156*0.02,2)</f>
        <v>186.95</v>
      </c>
      <c r="I156" s="12"/>
    </row>
    <row r="157" customFormat="false" ht="14.25" hidden="false" customHeight="false" outlineLevel="0" collapsed="false">
      <c r="A157" s="18" t="n">
        <v>20908303</v>
      </c>
      <c r="B157" s="13" t="s">
        <v>268</v>
      </c>
      <c r="C157" s="16" t="s">
        <v>271</v>
      </c>
      <c r="D157" s="14" t="s">
        <v>260</v>
      </c>
      <c r="E157" s="10" t="n">
        <f aca="false">F157/1.02</f>
        <v>176.470588235294</v>
      </c>
      <c r="F157" s="10" t="n">
        <v>180</v>
      </c>
      <c r="G157" s="11" t="n">
        <v>0.17</v>
      </c>
      <c r="H157" s="10" t="n">
        <f aca="false">ROUND(E157/(1+G157)+E157*0.02,2)</f>
        <v>154.36</v>
      </c>
      <c r="I157" s="12"/>
    </row>
    <row r="158" customFormat="false" ht="14.25" hidden="false" customHeight="false" outlineLevel="0" collapsed="false">
      <c r="A158" s="18" t="n">
        <v>20908304</v>
      </c>
      <c r="B158" s="13" t="s">
        <v>268</v>
      </c>
      <c r="C158" s="16" t="s">
        <v>272</v>
      </c>
      <c r="D158" s="14" t="s">
        <v>260</v>
      </c>
      <c r="E158" s="10" t="n">
        <f aca="false">F158/1.02</f>
        <v>156.862745098039</v>
      </c>
      <c r="F158" s="10" t="n">
        <v>160</v>
      </c>
      <c r="G158" s="11" t="n">
        <v>0.17</v>
      </c>
      <c r="H158" s="10" t="n">
        <f aca="false">ROUND(E158/(1+G158)+E158*0.02,2)</f>
        <v>137.21</v>
      </c>
      <c r="I158" s="12"/>
    </row>
    <row r="159" customFormat="false" ht="14.25" hidden="false" customHeight="false" outlineLevel="0" collapsed="false">
      <c r="A159" s="18" t="n">
        <v>20908305</v>
      </c>
      <c r="B159" s="13" t="s">
        <v>268</v>
      </c>
      <c r="C159" s="16" t="s">
        <v>273</v>
      </c>
      <c r="D159" s="14" t="s">
        <v>260</v>
      </c>
      <c r="E159" s="10" t="n">
        <f aca="false">F159/1.02</f>
        <v>156.862745098039</v>
      </c>
      <c r="F159" s="10" t="n">
        <v>160</v>
      </c>
      <c r="G159" s="11" t="n">
        <v>0.17</v>
      </c>
      <c r="H159" s="10" t="n">
        <f aca="false">ROUND(E159/(1+G159)+E159*0.02,2)</f>
        <v>137.21</v>
      </c>
      <c r="I159" s="12"/>
    </row>
    <row r="160" customFormat="false" ht="14.25" hidden="false" customHeight="false" outlineLevel="0" collapsed="false">
      <c r="A160" s="18" t="n">
        <v>20908306</v>
      </c>
      <c r="B160" s="13" t="s">
        <v>268</v>
      </c>
      <c r="C160" s="16" t="s">
        <v>274</v>
      </c>
      <c r="D160" s="14" t="s">
        <v>260</v>
      </c>
      <c r="E160" s="10" t="n">
        <f aca="false">F160/1.02</f>
        <v>143.137254901961</v>
      </c>
      <c r="F160" s="10" t="n">
        <v>146</v>
      </c>
      <c r="G160" s="11" t="n">
        <v>0.17</v>
      </c>
      <c r="H160" s="10" t="n">
        <f aca="false">ROUND(E160/(1+G160)+E160*0.02,2)</f>
        <v>125.2</v>
      </c>
      <c r="I160" s="12"/>
    </row>
    <row r="161" customFormat="false" ht="14.25" hidden="false" customHeight="false" outlineLevel="0" collapsed="false">
      <c r="A161" s="18" t="n">
        <v>20908307</v>
      </c>
      <c r="B161" s="13" t="s">
        <v>268</v>
      </c>
      <c r="C161" s="16" t="s">
        <v>275</v>
      </c>
      <c r="D161" s="14" t="s">
        <v>260</v>
      </c>
      <c r="E161" s="10" t="n">
        <f aca="false">F161/1.02</f>
        <v>66.6666666666667</v>
      </c>
      <c r="F161" s="10" t="n">
        <v>68</v>
      </c>
      <c r="G161" s="11" t="n">
        <v>0.17</v>
      </c>
      <c r="H161" s="10" t="n">
        <f aca="false">ROUND(E161/(1+G161)+E161*0.02,2)</f>
        <v>58.31</v>
      </c>
      <c r="I161" s="12"/>
    </row>
    <row r="162" customFormat="false" ht="14.25" hidden="false" customHeight="false" outlineLevel="0" collapsed="false">
      <c r="A162" s="18" t="n">
        <v>33013501</v>
      </c>
      <c r="B162" s="13" t="s">
        <v>276</v>
      </c>
      <c r="C162" s="16" t="s">
        <v>277</v>
      </c>
      <c r="D162" s="14" t="s">
        <v>260</v>
      </c>
      <c r="E162" s="10" t="n">
        <f aca="false">F162/1.02</f>
        <v>1539.21568627451</v>
      </c>
      <c r="F162" s="10" t="n">
        <v>1570</v>
      </c>
      <c r="G162" s="11" t="n">
        <v>0.17</v>
      </c>
      <c r="H162" s="10" t="n">
        <f aca="false">ROUND(E162/(1+G162)+E162*0.02,2)</f>
        <v>1346.35</v>
      </c>
      <c r="I162" s="12"/>
    </row>
    <row r="163" customFormat="false" ht="14.25" hidden="false" customHeight="false" outlineLevel="0" collapsed="false">
      <c r="A163" s="18" t="n">
        <v>33013502</v>
      </c>
      <c r="B163" s="13" t="s">
        <v>276</v>
      </c>
      <c r="C163" s="16" t="s">
        <v>278</v>
      </c>
      <c r="D163" s="14" t="s">
        <v>260</v>
      </c>
      <c r="E163" s="10" t="n">
        <f aca="false">F163/1.02</f>
        <v>2137.25490196078</v>
      </c>
      <c r="F163" s="10" t="n">
        <v>2180</v>
      </c>
      <c r="G163" s="11" t="n">
        <v>0.17</v>
      </c>
      <c r="H163" s="10" t="n">
        <f aca="false">ROUND(E163/(1+G163)+E163*0.02,2)</f>
        <v>1869.46</v>
      </c>
      <c r="I163" s="12"/>
    </row>
    <row r="164" customFormat="false" ht="14.25" hidden="false" customHeight="false" outlineLevel="0" collapsed="false">
      <c r="A164" s="18" t="n">
        <v>33013503</v>
      </c>
      <c r="B164" s="13" t="s">
        <v>276</v>
      </c>
      <c r="C164" s="16" t="s">
        <v>279</v>
      </c>
      <c r="D164" s="14" t="s">
        <v>260</v>
      </c>
      <c r="E164" s="10" t="n">
        <f aca="false">F164/1.02</f>
        <v>4181.37254901961</v>
      </c>
      <c r="F164" s="10" t="n">
        <v>4265</v>
      </c>
      <c r="G164" s="11" t="n">
        <v>0.17</v>
      </c>
      <c r="H164" s="10" t="n">
        <f aca="false">ROUND(E164/(1+G164)+E164*0.02,2)</f>
        <v>3657.45</v>
      </c>
      <c r="I164" s="12"/>
    </row>
    <row r="165" customFormat="false" ht="14.25" hidden="false" customHeight="true" outlineLevel="0" collapsed="false">
      <c r="A165" s="5" t="s">
        <v>280</v>
      </c>
      <c r="B165" s="5"/>
      <c r="C165" s="5"/>
      <c r="D165" s="5"/>
      <c r="E165" s="5"/>
      <c r="F165" s="5"/>
      <c r="G165" s="5"/>
      <c r="H165" s="5"/>
      <c r="I165" s="5"/>
    </row>
    <row r="166" customFormat="false" ht="14.25" hidden="false" customHeight="false" outlineLevel="0" collapsed="false">
      <c r="A166" s="15" t="s">
        <v>281</v>
      </c>
      <c r="B166" s="13" t="s">
        <v>282</v>
      </c>
      <c r="C166" s="16" t="s">
        <v>283</v>
      </c>
      <c r="D166" s="9" t="s">
        <v>93</v>
      </c>
      <c r="E166" s="10" t="n">
        <f aca="false">F166/1.02</f>
        <v>71.078431372549</v>
      </c>
      <c r="F166" s="10" t="n">
        <v>72.5</v>
      </c>
      <c r="G166" s="11" t="n">
        <v>0.17</v>
      </c>
      <c r="H166" s="10" t="n">
        <f aca="false">ROUND(E166/(1+G166)+E166*0.02,2)</f>
        <v>62.17</v>
      </c>
      <c r="I166" s="12"/>
    </row>
    <row r="167" customFormat="false" ht="14.25" hidden="false" customHeight="false" outlineLevel="0" collapsed="false">
      <c r="A167" s="15" t="s">
        <v>284</v>
      </c>
      <c r="B167" s="13" t="s">
        <v>282</v>
      </c>
      <c r="C167" s="16" t="s">
        <v>285</v>
      </c>
      <c r="D167" s="9" t="s">
        <v>93</v>
      </c>
      <c r="E167" s="10" t="n">
        <f aca="false">F167/1.02</f>
        <v>119.607843137255</v>
      </c>
      <c r="F167" s="10" t="n">
        <v>122</v>
      </c>
      <c r="G167" s="11" t="n">
        <v>0.17</v>
      </c>
      <c r="H167" s="10" t="n">
        <f aca="false">ROUND(E167/(1+G167)+E167*0.02,2)</f>
        <v>104.62</v>
      </c>
      <c r="I167" s="12"/>
    </row>
    <row r="168" customFormat="false" ht="14.25" hidden="false" customHeight="false" outlineLevel="0" collapsed="false">
      <c r="A168" s="15" t="s">
        <v>286</v>
      </c>
      <c r="B168" s="13" t="s">
        <v>282</v>
      </c>
      <c r="C168" s="16" t="s">
        <v>287</v>
      </c>
      <c r="D168" s="9" t="s">
        <v>93</v>
      </c>
      <c r="E168" s="10" t="n">
        <f aca="false">F168/1.02</f>
        <v>196.078431372549</v>
      </c>
      <c r="F168" s="10" t="n">
        <v>200</v>
      </c>
      <c r="G168" s="11" t="n">
        <v>0.17</v>
      </c>
      <c r="H168" s="10" t="n">
        <f aca="false">ROUND(E168/(1+G168)+E168*0.02,2)</f>
        <v>171.51</v>
      </c>
      <c r="I168" s="12"/>
    </row>
    <row r="169" customFormat="false" ht="14.25" hidden="false" customHeight="false" outlineLevel="0" collapsed="false">
      <c r="A169" s="15" t="s">
        <v>288</v>
      </c>
      <c r="B169" s="13" t="s">
        <v>282</v>
      </c>
      <c r="C169" s="16" t="s">
        <v>289</v>
      </c>
      <c r="D169" s="9" t="s">
        <v>93</v>
      </c>
      <c r="E169" s="10" t="n">
        <f aca="false">F169/1.02</f>
        <v>340.196078431373</v>
      </c>
      <c r="F169" s="10" t="n">
        <v>347</v>
      </c>
      <c r="G169" s="11" t="n">
        <v>0.17</v>
      </c>
      <c r="H169" s="10" t="n">
        <f aca="false">ROUND(E169/(1+G169)+E169*0.02,2)</f>
        <v>297.57</v>
      </c>
      <c r="I169" s="12"/>
    </row>
    <row r="170" customFormat="false" ht="14.25" hidden="false" customHeight="false" outlineLevel="0" collapsed="false">
      <c r="A170" s="15" t="s">
        <v>290</v>
      </c>
      <c r="B170" s="13" t="s">
        <v>282</v>
      </c>
      <c r="C170" s="16" t="s">
        <v>291</v>
      </c>
      <c r="D170" s="9" t="s">
        <v>93</v>
      </c>
      <c r="E170" s="10" t="n">
        <f aca="false">F170/1.02</f>
        <v>424.509803921569</v>
      </c>
      <c r="F170" s="10" t="n">
        <v>433</v>
      </c>
      <c r="G170" s="11" t="n">
        <v>0.17</v>
      </c>
      <c r="H170" s="10" t="n">
        <f aca="false">ROUND(E170/(1+G170)+E170*0.02,2)</f>
        <v>371.32</v>
      </c>
      <c r="I170" s="12"/>
    </row>
    <row r="171" customFormat="false" ht="14.25" hidden="false" customHeight="false" outlineLevel="0" collapsed="false">
      <c r="A171" s="15" t="s">
        <v>292</v>
      </c>
      <c r="B171" s="13" t="s">
        <v>282</v>
      </c>
      <c r="C171" s="16" t="s">
        <v>293</v>
      </c>
      <c r="D171" s="9" t="s">
        <v>93</v>
      </c>
      <c r="E171" s="10" t="n">
        <f aca="false">F171/1.02</f>
        <v>854.901960784314</v>
      </c>
      <c r="F171" s="10" t="n">
        <v>872</v>
      </c>
      <c r="G171" s="11" t="n">
        <v>0.17</v>
      </c>
      <c r="H171" s="10" t="n">
        <f aca="false">ROUND(E171/(1+G171)+E171*0.02,2)</f>
        <v>747.78</v>
      </c>
      <c r="I171" s="12"/>
    </row>
    <row r="172" customFormat="false" ht="14.25" hidden="false" customHeight="false" outlineLevel="0" collapsed="false">
      <c r="A172" s="15" t="s">
        <v>294</v>
      </c>
      <c r="B172" s="13" t="s">
        <v>295</v>
      </c>
      <c r="C172" s="16" t="s">
        <v>283</v>
      </c>
      <c r="D172" s="9" t="s">
        <v>93</v>
      </c>
      <c r="E172" s="10" t="n">
        <f aca="false">F172/1.02</f>
        <v>64.7058823529412</v>
      </c>
      <c r="F172" s="10" t="n">
        <v>66</v>
      </c>
      <c r="G172" s="11" t="n">
        <v>0.17</v>
      </c>
      <c r="H172" s="10" t="n">
        <f aca="false">ROUND(E172/(1+G172)+E172*0.02,2)</f>
        <v>56.6</v>
      </c>
      <c r="I172" s="12"/>
    </row>
    <row r="173" customFormat="false" ht="14.25" hidden="false" customHeight="false" outlineLevel="0" collapsed="false">
      <c r="A173" s="15" t="s">
        <v>296</v>
      </c>
      <c r="B173" s="13" t="s">
        <v>295</v>
      </c>
      <c r="C173" s="16" t="s">
        <v>285</v>
      </c>
      <c r="D173" s="9" t="s">
        <v>93</v>
      </c>
      <c r="E173" s="10" t="n">
        <f aca="false">F173/1.02</f>
        <v>110.78431372549</v>
      </c>
      <c r="F173" s="10" t="n">
        <v>113</v>
      </c>
      <c r="G173" s="11" t="n">
        <v>0.17</v>
      </c>
      <c r="H173" s="10" t="n">
        <f aca="false">ROUND(E173/(1+G173)+E173*0.02,2)</f>
        <v>96.9</v>
      </c>
      <c r="I173" s="12"/>
    </row>
    <row r="174" customFormat="false" ht="14.25" hidden="false" customHeight="false" outlineLevel="0" collapsed="false">
      <c r="A174" s="15" t="s">
        <v>297</v>
      </c>
      <c r="B174" s="13" t="s">
        <v>295</v>
      </c>
      <c r="C174" s="16" t="s">
        <v>287</v>
      </c>
      <c r="D174" s="9" t="s">
        <v>93</v>
      </c>
      <c r="E174" s="10" t="n">
        <f aca="false">F174/1.02</f>
        <v>181.372549019608</v>
      </c>
      <c r="F174" s="10" t="n">
        <v>185</v>
      </c>
      <c r="G174" s="11" t="n">
        <v>0.17</v>
      </c>
      <c r="H174" s="10" t="n">
        <f aca="false">ROUND(E174/(1+G174)+E174*0.02,2)</f>
        <v>158.65</v>
      </c>
      <c r="I174" s="12"/>
    </row>
    <row r="175" customFormat="false" ht="14.25" hidden="false" customHeight="false" outlineLevel="0" collapsed="false">
      <c r="A175" s="15" t="s">
        <v>298</v>
      </c>
      <c r="B175" s="13" t="s">
        <v>295</v>
      </c>
      <c r="C175" s="16" t="s">
        <v>289</v>
      </c>
      <c r="D175" s="9" t="s">
        <v>93</v>
      </c>
      <c r="E175" s="10" t="n">
        <f aca="false">F175/1.02</f>
        <v>323.529411764706</v>
      </c>
      <c r="F175" s="10" t="n">
        <v>330</v>
      </c>
      <c r="G175" s="11" t="n">
        <v>0.17</v>
      </c>
      <c r="H175" s="10" t="n">
        <f aca="false">ROUND(E175/(1+G175)+E175*0.02,2)</f>
        <v>282.99</v>
      </c>
      <c r="I175" s="12"/>
    </row>
    <row r="176" customFormat="false" ht="14.25" hidden="false" customHeight="false" outlineLevel="0" collapsed="false">
      <c r="A176" s="15" t="s">
        <v>299</v>
      </c>
      <c r="B176" s="13" t="s">
        <v>295</v>
      </c>
      <c r="C176" s="16" t="s">
        <v>291</v>
      </c>
      <c r="D176" s="9" t="s">
        <v>93</v>
      </c>
      <c r="E176" s="10" t="n">
        <f aca="false">F176/1.02</f>
        <v>391.176470588235</v>
      </c>
      <c r="F176" s="10" t="n">
        <v>399</v>
      </c>
      <c r="G176" s="11" t="n">
        <v>0.17</v>
      </c>
      <c r="H176" s="10" t="n">
        <f aca="false">ROUND(E176/(1+G176)+E176*0.02,2)</f>
        <v>342.16</v>
      </c>
      <c r="I176" s="12"/>
    </row>
    <row r="177" customFormat="false" ht="14.25" hidden="false" customHeight="false" outlineLevel="0" collapsed="false">
      <c r="A177" s="18" t="n">
        <v>14310901</v>
      </c>
      <c r="B177" s="13" t="s">
        <v>300</v>
      </c>
      <c r="C177" s="16" t="s">
        <v>283</v>
      </c>
      <c r="D177" s="9" t="s">
        <v>93</v>
      </c>
      <c r="E177" s="10" t="n">
        <f aca="false">F177/1.02</f>
        <v>70.0980392156863</v>
      </c>
      <c r="F177" s="10" t="n">
        <v>71.5</v>
      </c>
      <c r="G177" s="11" t="n">
        <v>0.17</v>
      </c>
      <c r="H177" s="10" t="n">
        <f aca="false">ROUND(E177/(1+G177)+E177*0.02,2)</f>
        <v>61.31</v>
      </c>
      <c r="I177" s="12"/>
    </row>
    <row r="178" customFormat="false" ht="14.25" hidden="false" customHeight="false" outlineLevel="0" collapsed="false">
      <c r="A178" s="18" t="n">
        <v>14310902</v>
      </c>
      <c r="B178" s="13" t="s">
        <v>300</v>
      </c>
      <c r="C178" s="16" t="s">
        <v>285</v>
      </c>
      <c r="D178" s="9" t="s">
        <v>93</v>
      </c>
      <c r="E178" s="10" t="n">
        <f aca="false">F178/1.02</f>
        <v>122.549019607843</v>
      </c>
      <c r="F178" s="10" t="n">
        <v>125</v>
      </c>
      <c r="G178" s="11" t="n">
        <v>0.17</v>
      </c>
      <c r="H178" s="10" t="n">
        <f aca="false">ROUND(E178/(1+G178)+E178*0.02,2)</f>
        <v>107.19</v>
      </c>
      <c r="I178" s="12"/>
    </row>
    <row r="179" customFormat="false" ht="14.25" hidden="false" customHeight="false" outlineLevel="0" collapsed="false">
      <c r="A179" s="18" t="n">
        <v>14310903</v>
      </c>
      <c r="B179" s="13" t="s">
        <v>300</v>
      </c>
      <c r="C179" s="16" t="s">
        <v>287</v>
      </c>
      <c r="D179" s="9" t="s">
        <v>93</v>
      </c>
      <c r="E179" s="10" t="n">
        <f aca="false">F179/1.02</f>
        <v>213.725490196078</v>
      </c>
      <c r="F179" s="10" t="n">
        <v>218</v>
      </c>
      <c r="G179" s="11" t="n">
        <v>0.17</v>
      </c>
      <c r="H179" s="10" t="n">
        <f aca="false">ROUND(E179/(1+G179)+E179*0.02,2)</f>
        <v>186.95</v>
      </c>
      <c r="I179" s="12"/>
    </row>
    <row r="180" customFormat="false" ht="14.25" hidden="false" customHeight="false" outlineLevel="0" collapsed="false">
      <c r="A180" s="18" t="n">
        <v>14310904</v>
      </c>
      <c r="B180" s="13" t="s">
        <v>300</v>
      </c>
      <c r="C180" s="16" t="s">
        <v>289</v>
      </c>
      <c r="D180" s="9" t="s">
        <v>93</v>
      </c>
      <c r="E180" s="10" t="n">
        <f aca="false">F180/1.02</f>
        <v>342.156862745098</v>
      </c>
      <c r="F180" s="10" t="n">
        <v>349</v>
      </c>
      <c r="G180" s="11" t="n">
        <v>0.17</v>
      </c>
      <c r="H180" s="10" t="n">
        <f aca="false">ROUND(E180/(1+G180)+E180*0.02,2)</f>
        <v>299.28</v>
      </c>
      <c r="I180" s="12"/>
    </row>
    <row r="181" customFormat="false" ht="14.25" hidden="false" customHeight="false" outlineLevel="0" collapsed="false">
      <c r="A181" s="18" t="n">
        <v>14310905</v>
      </c>
      <c r="B181" s="13" t="s">
        <v>300</v>
      </c>
      <c r="C181" s="16" t="s">
        <v>291</v>
      </c>
      <c r="D181" s="9" t="s">
        <v>93</v>
      </c>
      <c r="E181" s="10" t="n">
        <f aca="false">F181/1.02</f>
        <v>467.647058823529</v>
      </c>
      <c r="F181" s="10" t="n">
        <v>477</v>
      </c>
      <c r="G181" s="11" t="n">
        <v>0.17</v>
      </c>
      <c r="H181" s="10" t="n">
        <f aca="false">ROUND(E181/(1+G181)+E181*0.02,2)</f>
        <v>409.05</v>
      </c>
      <c r="I181" s="12"/>
    </row>
    <row r="182" customFormat="false" ht="14.25" hidden="false" customHeight="false" outlineLevel="0" collapsed="false">
      <c r="A182" s="18" t="n">
        <v>14310601</v>
      </c>
      <c r="B182" s="13" t="s">
        <v>301</v>
      </c>
      <c r="C182" s="16" t="s">
        <v>302</v>
      </c>
      <c r="D182" s="9" t="s">
        <v>93</v>
      </c>
      <c r="E182" s="10" t="n">
        <f aca="false">F182/1.02</f>
        <v>15.1960784313725</v>
      </c>
      <c r="F182" s="10" t="n">
        <v>15.5</v>
      </c>
      <c r="G182" s="11" t="n">
        <v>0.17</v>
      </c>
      <c r="H182" s="10" t="n">
        <f aca="false">ROUND(E182/(1+G182)+E182*0.02,2)</f>
        <v>13.29</v>
      </c>
      <c r="I182" s="12"/>
    </row>
    <row r="183" customFormat="false" ht="14.25" hidden="false" customHeight="false" outlineLevel="0" collapsed="false">
      <c r="A183" s="18" t="n">
        <v>14310602</v>
      </c>
      <c r="B183" s="13" t="s">
        <v>301</v>
      </c>
      <c r="C183" s="16" t="s">
        <v>303</v>
      </c>
      <c r="D183" s="9" t="s">
        <v>93</v>
      </c>
      <c r="E183" s="10" t="n">
        <f aca="false">F183/1.02</f>
        <v>28.921568627451</v>
      </c>
      <c r="F183" s="10" t="n">
        <v>29.5</v>
      </c>
      <c r="G183" s="11" t="n">
        <v>0.17</v>
      </c>
      <c r="H183" s="10" t="n">
        <f aca="false">ROUND(E183/(1+G183)+E183*0.02,2)</f>
        <v>25.3</v>
      </c>
      <c r="I183" s="12"/>
    </row>
    <row r="184" customFormat="false" ht="14.25" hidden="false" customHeight="false" outlineLevel="0" collapsed="false">
      <c r="A184" s="18" t="n">
        <v>14310603</v>
      </c>
      <c r="B184" s="13" t="s">
        <v>301</v>
      </c>
      <c r="C184" s="16" t="s">
        <v>304</v>
      </c>
      <c r="D184" s="9" t="s">
        <v>93</v>
      </c>
      <c r="E184" s="10" t="n">
        <f aca="false">F184/1.02</f>
        <v>53.921568627451</v>
      </c>
      <c r="F184" s="10" t="n">
        <v>55</v>
      </c>
      <c r="G184" s="11" t="n">
        <v>0.17</v>
      </c>
      <c r="H184" s="10" t="n">
        <f aca="false">ROUND(E184/(1+G184)+E184*0.02,2)</f>
        <v>47.17</v>
      </c>
      <c r="I184" s="12"/>
    </row>
    <row r="185" customFormat="false" ht="14.25" hidden="false" customHeight="false" outlineLevel="0" collapsed="false">
      <c r="A185" s="18" t="n">
        <v>14310604</v>
      </c>
      <c r="B185" s="13" t="s">
        <v>305</v>
      </c>
      <c r="C185" s="16" t="s">
        <v>302</v>
      </c>
      <c r="D185" s="9" t="s">
        <v>93</v>
      </c>
      <c r="E185" s="10" t="n">
        <f aca="false">F185/1.02</f>
        <v>13.2352941176471</v>
      </c>
      <c r="F185" s="10" t="n">
        <v>13.5</v>
      </c>
      <c r="G185" s="11" t="n">
        <v>0.17</v>
      </c>
      <c r="H185" s="10" t="n">
        <f aca="false">ROUND(E185/(1+G185)+E185*0.02,2)</f>
        <v>11.58</v>
      </c>
      <c r="I185" s="12"/>
    </row>
    <row r="186" customFormat="false" ht="14.25" hidden="false" customHeight="false" outlineLevel="0" collapsed="false">
      <c r="A186" s="18" t="n">
        <v>14310605</v>
      </c>
      <c r="B186" s="13" t="s">
        <v>305</v>
      </c>
      <c r="C186" s="16" t="s">
        <v>303</v>
      </c>
      <c r="D186" s="9" t="s">
        <v>93</v>
      </c>
      <c r="E186" s="10" t="n">
        <f aca="false">F186/1.02</f>
        <v>23.0392156862745</v>
      </c>
      <c r="F186" s="10" t="n">
        <v>23.5</v>
      </c>
      <c r="G186" s="11" t="n">
        <v>0.17</v>
      </c>
      <c r="H186" s="10" t="n">
        <f aca="false">ROUND(E186/(1+G186)+E186*0.02,2)</f>
        <v>20.15</v>
      </c>
      <c r="I186" s="12"/>
    </row>
    <row r="187" customFormat="false" ht="14.25" hidden="false" customHeight="false" outlineLevel="0" collapsed="false">
      <c r="A187" s="18" t="n">
        <v>14310606</v>
      </c>
      <c r="B187" s="13" t="s">
        <v>305</v>
      </c>
      <c r="C187" s="16" t="s">
        <v>304</v>
      </c>
      <c r="D187" s="9" t="s">
        <v>93</v>
      </c>
      <c r="E187" s="10" t="n">
        <f aca="false">F187/1.02</f>
        <v>47.6470588235294</v>
      </c>
      <c r="F187" s="10" t="n">
        <v>48.6</v>
      </c>
      <c r="G187" s="11" t="n">
        <v>0.17</v>
      </c>
      <c r="H187" s="10" t="n">
        <f aca="false">ROUND(E187/(1+G187)+E187*0.02,2)</f>
        <v>41.68</v>
      </c>
      <c r="I187" s="12"/>
    </row>
    <row r="188" customFormat="false" ht="14.25" hidden="false" customHeight="false" outlineLevel="0" collapsed="false">
      <c r="A188" s="18" t="n">
        <v>14310607</v>
      </c>
      <c r="B188" s="7" t="s">
        <v>306</v>
      </c>
      <c r="C188" s="16" t="s">
        <v>307</v>
      </c>
      <c r="D188" s="14" t="s">
        <v>93</v>
      </c>
      <c r="E188" s="10" t="n">
        <f aca="false">F188/1.02</f>
        <v>6.86274509803922</v>
      </c>
      <c r="F188" s="10" t="n">
        <v>7</v>
      </c>
      <c r="G188" s="11" t="n">
        <v>0.17</v>
      </c>
      <c r="H188" s="10" t="n">
        <f aca="false">ROUND(E188/(1+G188)+E188*0.02,2)</f>
        <v>6</v>
      </c>
      <c r="I188" s="12"/>
    </row>
    <row r="189" customFormat="false" ht="14.25" hidden="false" customHeight="false" outlineLevel="0" collapsed="false">
      <c r="A189" s="18" t="n">
        <v>14310608</v>
      </c>
      <c r="B189" s="7" t="s">
        <v>306</v>
      </c>
      <c r="C189" s="16" t="s">
        <v>308</v>
      </c>
      <c r="D189" s="14" t="s">
        <v>93</v>
      </c>
      <c r="E189" s="10" t="n">
        <f aca="false">F189/1.02</f>
        <v>11.2745098039216</v>
      </c>
      <c r="F189" s="10" t="n">
        <v>11.5</v>
      </c>
      <c r="G189" s="11" t="n">
        <v>0.17</v>
      </c>
      <c r="H189" s="10" t="n">
        <f aca="false">ROUND(E189/(1+G189)+E189*0.02,2)</f>
        <v>9.86</v>
      </c>
      <c r="I189" s="12"/>
    </row>
    <row r="190" customFormat="false" ht="14.25" hidden="false" customHeight="false" outlineLevel="0" collapsed="false">
      <c r="A190" s="18" t="n">
        <v>14310609</v>
      </c>
      <c r="B190" s="7" t="s">
        <v>306</v>
      </c>
      <c r="C190" s="16" t="s">
        <v>309</v>
      </c>
      <c r="D190" s="14" t="s">
        <v>93</v>
      </c>
      <c r="E190" s="10" t="n">
        <f aca="false">F190/1.02</f>
        <v>21.078431372549</v>
      </c>
      <c r="F190" s="10" t="n">
        <v>21.5</v>
      </c>
      <c r="G190" s="11" t="n">
        <v>0.17</v>
      </c>
      <c r="H190" s="10" t="n">
        <f aca="false">ROUND(E190/(1+G190)+E190*0.02,2)</f>
        <v>18.44</v>
      </c>
      <c r="I190" s="12"/>
    </row>
    <row r="191" customFormat="false" ht="14.25" hidden="false" customHeight="false" outlineLevel="0" collapsed="false">
      <c r="A191" s="18" t="n">
        <v>14310610</v>
      </c>
      <c r="B191" s="7" t="s">
        <v>306</v>
      </c>
      <c r="C191" s="16" t="s">
        <v>310</v>
      </c>
      <c r="D191" s="14" t="s">
        <v>93</v>
      </c>
      <c r="E191" s="10" t="n">
        <f aca="false">F191/1.02</f>
        <v>41.5686274509804</v>
      </c>
      <c r="F191" s="10" t="n">
        <v>42.4</v>
      </c>
      <c r="G191" s="11" t="n">
        <v>0.17</v>
      </c>
      <c r="H191" s="10" t="n">
        <f aca="false">ROUND(E191/(1+G191)+E191*0.02,2)</f>
        <v>36.36</v>
      </c>
      <c r="I191" s="12"/>
    </row>
    <row r="192" customFormat="false" ht="14.25" hidden="false" customHeight="false" outlineLevel="0" collapsed="false">
      <c r="A192" s="18" t="n">
        <v>14311501</v>
      </c>
      <c r="B192" s="13" t="s">
        <v>311</v>
      </c>
      <c r="C192" s="16" t="s">
        <v>312</v>
      </c>
      <c r="D192" s="9" t="s">
        <v>93</v>
      </c>
      <c r="E192" s="10" t="n">
        <f aca="false">F192/1.02</f>
        <v>8.23529411764706</v>
      </c>
      <c r="F192" s="10" t="n">
        <v>8.4</v>
      </c>
      <c r="G192" s="11" t="n">
        <v>0.17</v>
      </c>
      <c r="H192" s="10" t="n">
        <f aca="false">ROUND(E192/(1+G192)+E192*0.02,2)</f>
        <v>7.2</v>
      </c>
      <c r="I192" s="12"/>
    </row>
    <row r="193" customFormat="false" ht="14.25" hidden="false" customHeight="false" outlineLevel="0" collapsed="false">
      <c r="A193" s="18" t="n">
        <v>14311502</v>
      </c>
      <c r="B193" s="13" t="s">
        <v>311</v>
      </c>
      <c r="C193" s="16" t="s">
        <v>313</v>
      </c>
      <c r="D193" s="9" t="s">
        <v>93</v>
      </c>
      <c r="E193" s="10" t="n">
        <f aca="false">F193/1.02</f>
        <v>11.7647058823529</v>
      </c>
      <c r="F193" s="10" t="n">
        <v>12</v>
      </c>
      <c r="G193" s="11" t="n">
        <v>0.17</v>
      </c>
      <c r="H193" s="10" t="n">
        <f aca="false">ROUND(E193/(1+G193)+E193*0.02,2)</f>
        <v>10.29</v>
      </c>
      <c r="I193" s="12"/>
    </row>
    <row r="194" customFormat="false" ht="14.25" hidden="false" customHeight="false" outlineLevel="0" collapsed="false">
      <c r="A194" s="18" t="n">
        <v>14311503</v>
      </c>
      <c r="B194" s="13" t="s">
        <v>311</v>
      </c>
      <c r="C194" s="16" t="s">
        <v>314</v>
      </c>
      <c r="D194" s="9" t="s">
        <v>93</v>
      </c>
      <c r="E194" s="10" t="n">
        <f aca="false">F194/1.02</f>
        <v>18.921568627451</v>
      </c>
      <c r="F194" s="10" t="n">
        <v>19.3</v>
      </c>
      <c r="G194" s="11" t="n">
        <v>0.17</v>
      </c>
      <c r="H194" s="10" t="n">
        <f aca="false">ROUND(E194/(1+G194)+E194*0.02,2)</f>
        <v>16.55</v>
      </c>
      <c r="I194" s="12"/>
    </row>
    <row r="195" customFormat="false" ht="14.25" hidden="false" customHeight="false" outlineLevel="0" collapsed="false">
      <c r="A195" s="18" t="n">
        <v>14311504</v>
      </c>
      <c r="B195" s="13" t="s">
        <v>311</v>
      </c>
      <c r="C195" s="16" t="s">
        <v>315</v>
      </c>
      <c r="D195" s="9" t="s">
        <v>93</v>
      </c>
      <c r="E195" s="10" t="n">
        <f aca="false">F195/1.02</f>
        <v>27.4509803921569</v>
      </c>
      <c r="F195" s="10" t="n">
        <v>28</v>
      </c>
      <c r="G195" s="11" t="n">
        <v>0.17</v>
      </c>
      <c r="H195" s="10" t="n">
        <f aca="false">ROUND(E195/(1+G195)+E195*0.02,2)</f>
        <v>24.01</v>
      </c>
      <c r="I195" s="12"/>
    </row>
    <row r="196" customFormat="false" ht="14.25" hidden="false" customHeight="false" outlineLevel="0" collapsed="false">
      <c r="A196" s="18" t="n">
        <v>14311505</v>
      </c>
      <c r="B196" s="13" t="s">
        <v>311</v>
      </c>
      <c r="C196" s="16" t="s">
        <v>316</v>
      </c>
      <c r="D196" s="9" t="s">
        <v>93</v>
      </c>
      <c r="E196" s="10" t="n">
        <f aca="false">F196/1.02</f>
        <v>47.3529411764706</v>
      </c>
      <c r="F196" s="10" t="n">
        <v>48.3</v>
      </c>
      <c r="G196" s="11" t="n">
        <v>0.17</v>
      </c>
      <c r="H196" s="10" t="n">
        <f aca="false">ROUND(E196/(1+G196)+E196*0.02,2)</f>
        <v>41.42</v>
      </c>
      <c r="I196" s="12"/>
    </row>
    <row r="197" customFormat="false" ht="14.25" hidden="false" customHeight="false" outlineLevel="0" collapsed="false">
      <c r="A197" s="18" t="n">
        <v>14311506</v>
      </c>
      <c r="B197" s="13" t="s">
        <v>311</v>
      </c>
      <c r="C197" s="16" t="s">
        <v>317</v>
      </c>
      <c r="D197" s="9" t="s">
        <v>93</v>
      </c>
      <c r="E197" s="10" t="n">
        <f aca="false">F197/1.02</f>
        <v>74.5098039215686</v>
      </c>
      <c r="F197" s="10" t="n">
        <v>76</v>
      </c>
      <c r="G197" s="11" t="n">
        <v>0.17</v>
      </c>
      <c r="H197" s="10" t="n">
        <f aca="false">ROUND(E197/(1+G197)+E197*0.02,2)</f>
        <v>65.17</v>
      </c>
      <c r="I197" s="12"/>
    </row>
    <row r="198" customFormat="false" ht="14.25" hidden="false" customHeight="false" outlineLevel="0" collapsed="false">
      <c r="A198" s="18" t="n">
        <v>14311507</v>
      </c>
      <c r="B198" s="13" t="s">
        <v>318</v>
      </c>
      <c r="C198" s="16" t="s">
        <v>319</v>
      </c>
      <c r="D198" s="9" t="s">
        <v>93</v>
      </c>
      <c r="E198" s="10" t="n">
        <f aca="false">F198/1.02</f>
        <v>6.17647058823529</v>
      </c>
      <c r="F198" s="10" t="n">
        <v>6.3</v>
      </c>
      <c r="G198" s="11" t="n">
        <v>0.17</v>
      </c>
      <c r="H198" s="10" t="n">
        <f aca="false">ROUND(E198/(1+G198)+E198*0.02,2)</f>
        <v>5.4</v>
      </c>
      <c r="I198" s="12"/>
    </row>
    <row r="199" customFormat="false" ht="14.25" hidden="false" customHeight="false" outlineLevel="0" collapsed="false">
      <c r="A199" s="18" t="n">
        <v>14311508</v>
      </c>
      <c r="B199" s="13" t="s">
        <v>318</v>
      </c>
      <c r="C199" s="16" t="s">
        <v>320</v>
      </c>
      <c r="D199" s="9" t="s">
        <v>93</v>
      </c>
      <c r="E199" s="10" t="n">
        <f aca="false">F199/1.02</f>
        <v>9.21568627450981</v>
      </c>
      <c r="F199" s="10" t="n">
        <v>9.4</v>
      </c>
      <c r="G199" s="11" t="n">
        <v>0.17</v>
      </c>
      <c r="H199" s="10" t="n">
        <f aca="false">ROUND(E199/(1+G199)+E199*0.02,2)</f>
        <v>8.06</v>
      </c>
      <c r="I199" s="12"/>
    </row>
    <row r="200" customFormat="false" ht="14.25" hidden="false" customHeight="false" outlineLevel="0" collapsed="false">
      <c r="A200" s="18" t="n">
        <v>14311509</v>
      </c>
      <c r="B200" s="13" t="s">
        <v>318</v>
      </c>
      <c r="C200" s="16" t="s">
        <v>321</v>
      </c>
      <c r="D200" s="9" t="s">
        <v>93</v>
      </c>
      <c r="E200" s="10" t="n">
        <f aca="false">F200/1.02</f>
        <v>15</v>
      </c>
      <c r="F200" s="10" t="n">
        <v>15.3</v>
      </c>
      <c r="G200" s="11" t="n">
        <v>0.17</v>
      </c>
      <c r="H200" s="10" t="n">
        <f aca="false">ROUND(E200/(1+G200)+E200*0.02,2)</f>
        <v>13.12</v>
      </c>
      <c r="I200" s="12"/>
    </row>
    <row r="201" customFormat="false" ht="14.25" hidden="false" customHeight="false" outlineLevel="0" collapsed="false">
      <c r="A201" s="18" t="n">
        <v>14311510</v>
      </c>
      <c r="B201" s="13" t="s">
        <v>318</v>
      </c>
      <c r="C201" s="16" t="s">
        <v>322</v>
      </c>
      <c r="D201" s="9" t="s">
        <v>93</v>
      </c>
      <c r="E201" s="10" t="n">
        <f aca="false">F201/1.02</f>
        <v>21.5686274509804</v>
      </c>
      <c r="F201" s="10" t="n">
        <v>22</v>
      </c>
      <c r="G201" s="11" t="n">
        <v>0.17</v>
      </c>
      <c r="H201" s="10" t="n">
        <f aca="false">ROUND(E201/(1+G201)+E201*0.02,2)</f>
        <v>18.87</v>
      </c>
      <c r="I201" s="12"/>
    </row>
    <row r="202" customFormat="false" ht="14.25" hidden="false" customHeight="false" outlineLevel="0" collapsed="false">
      <c r="A202" s="18" t="n">
        <v>14311511</v>
      </c>
      <c r="B202" s="13" t="s">
        <v>318</v>
      </c>
      <c r="C202" s="16" t="s">
        <v>323</v>
      </c>
      <c r="D202" s="9" t="s">
        <v>93</v>
      </c>
      <c r="E202" s="10" t="n">
        <f aca="false">F202/1.02</f>
        <v>34.8039215686275</v>
      </c>
      <c r="F202" s="10" t="n">
        <v>35.5</v>
      </c>
      <c r="G202" s="11" t="n">
        <v>0.17</v>
      </c>
      <c r="H202" s="10" t="n">
        <f aca="false">ROUND(E202/(1+G202)+E202*0.02,2)</f>
        <v>30.44</v>
      </c>
      <c r="I202" s="12"/>
    </row>
    <row r="203" customFormat="false" ht="14.25" hidden="false" customHeight="false" outlineLevel="0" collapsed="false">
      <c r="A203" s="18" t="n">
        <v>14311512</v>
      </c>
      <c r="B203" s="13" t="s">
        <v>318</v>
      </c>
      <c r="C203" s="16" t="s">
        <v>324</v>
      </c>
      <c r="D203" s="9" t="s">
        <v>93</v>
      </c>
      <c r="E203" s="10" t="n">
        <f aca="false">F203/1.02</f>
        <v>55.3921568627451</v>
      </c>
      <c r="F203" s="10" t="n">
        <v>56.5</v>
      </c>
      <c r="G203" s="11" t="n">
        <v>0.17</v>
      </c>
      <c r="H203" s="10" t="n">
        <f aca="false">ROUND(E203/(1+G203)+E203*0.02,2)</f>
        <v>48.45</v>
      </c>
      <c r="I203" s="12"/>
    </row>
    <row r="204" customFormat="false" ht="14.25" hidden="false" customHeight="false" outlineLevel="0" collapsed="false">
      <c r="A204" s="18" t="n">
        <v>14310801</v>
      </c>
      <c r="B204" s="13" t="s">
        <v>325</v>
      </c>
      <c r="C204" s="16" t="s">
        <v>326</v>
      </c>
      <c r="D204" s="14" t="s">
        <v>327</v>
      </c>
      <c r="E204" s="10" t="n">
        <f aca="false">F204/1.02</f>
        <v>29.8039215686274</v>
      </c>
      <c r="F204" s="10" t="n">
        <v>30.4</v>
      </c>
      <c r="G204" s="11" t="n">
        <v>0.17</v>
      </c>
      <c r="H204" s="10" t="n">
        <f aca="false">ROUND(E204/(1+G204)+E204*0.02,2)</f>
        <v>26.07</v>
      </c>
      <c r="I204" s="17" t="s">
        <v>328</v>
      </c>
    </row>
    <row r="205" customFormat="false" ht="14.25" hidden="false" customHeight="false" outlineLevel="0" collapsed="false">
      <c r="A205" s="18" t="n">
        <v>14310802</v>
      </c>
      <c r="B205" s="13" t="s">
        <v>329</v>
      </c>
      <c r="C205" s="16" t="s">
        <v>330</v>
      </c>
      <c r="D205" s="14" t="s">
        <v>327</v>
      </c>
      <c r="E205" s="10" t="n">
        <f aca="false">F205/1.02</f>
        <v>45.4901960784314</v>
      </c>
      <c r="F205" s="10" t="n">
        <v>46.4</v>
      </c>
      <c r="G205" s="11" t="n">
        <v>0.17</v>
      </c>
      <c r="H205" s="10" t="n">
        <f aca="false">ROUND(E205/(1+G205)+E205*0.02,2)</f>
        <v>39.79</v>
      </c>
      <c r="I205" s="17" t="s">
        <v>328</v>
      </c>
    </row>
    <row r="206" customFormat="false" ht="14.25" hidden="false" customHeight="true" outlineLevel="0" collapsed="false">
      <c r="A206" s="18" t="n">
        <v>14310803</v>
      </c>
      <c r="B206" s="13" t="s">
        <v>331</v>
      </c>
      <c r="C206" s="16" t="s">
        <v>330</v>
      </c>
      <c r="D206" s="14" t="s">
        <v>327</v>
      </c>
      <c r="E206" s="10" t="n">
        <f aca="false">F206/1.02</f>
        <v>69.0196078431373</v>
      </c>
      <c r="F206" s="10" t="n">
        <v>70.4</v>
      </c>
      <c r="G206" s="11" t="n">
        <v>0.17</v>
      </c>
      <c r="H206" s="10" t="n">
        <f aca="false">ROUND(E206/(1+G206)+E206*0.02,2)</f>
        <v>60.37</v>
      </c>
      <c r="I206" s="17" t="s">
        <v>332</v>
      </c>
    </row>
    <row r="207" customFormat="false" ht="21" hidden="false" customHeight="false" outlineLevel="0" collapsed="false">
      <c r="A207" s="18" t="n">
        <v>14310804</v>
      </c>
      <c r="B207" s="13" t="s">
        <v>331</v>
      </c>
      <c r="C207" s="16" t="s">
        <v>333</v>
      </c>
      <c r="D207" s="14" t="s">
        <v>327</v>
      </c>
      <c r="E207" s="10" t="n">
        <f aca="false">F207/1.02</f>
        <v>73.7254901960784</v>
      </c>
      <c r="F207" s="10" t="n">
        <v>75.2</v>
      </c>
      <c r="G207" s="11" t="n">
        <v>0.17</v>
      </c>
      <c r="H207" s="10" t="n">
        <f aca="false">ROUND(E207/(1+G207)+E207*0.02,2)</f>
        <v>64.49</v>
      </c>
      <c r="I207" s="17" t="s">
        <v>332</v>
      </c>
    </row>
    <row r="208" customFormat="false" ht="14.25" hidden="false" customHeight="false" outlineLevel="0" collapsed="false">
      <c r="A208" s="18" t="n">
        <v>14310805</v>
      </c>
      <c r="B208" s="13" t="s">
        <v>331</v>
      </c>
      <c r="C208" s="16" t="s">
        <v>330</v>
      </c>
      <c r="D208" s="14" t="s">
        <v>327</v>
      </c>
      <c r="E208" s="10" t="n">
        <f aca="false">F208/1.02</f>
        <v>76.8627450980392</v>
      </c>
      <c r="F208" s="10" t="n">
        <v>78.4</v>
      </c>
      <c r="G208" s="11" t="n">
        <v>0.17</v>
      </c>
      <c r="H208" s="10" t="n">
        <f aca="false">ROUND(E208/(1+G208)+E208*0.02,2)</f>
        <v>67.23</v>
      </c>
      <c r="I208" s="17" t="s">
        <v>334</v>
      </c>
    </row>
    <row r="209" customFormat="false" ht="14.25" hidden="false" customHeight="false" outlineLevel="0" collapsed="false">
      <c r="A209" s="18" t="n">
        <v>14310806</v>
      </c>
      <c r="B209" s="13" t="s">
        <v>335</v>
      </c>
      <c r="C209" s="16" t="s">
        <v>330</v>
      </c>
      <c r="D209" s="14" t="s">
        <v>327</v>
      </c>
      <c r="E209" s="10" t="n">
        <f aca="false">F209/1.02</f>
        <v>61.1764705882353</v>
      </c>
      <c r="F209" s="10" t="n">
        <v>62.4</v>
      </c>
      <c r="G209" s="11" t="n">
        <v>0.17</v>
      </c>
      <c r="H209" s="10" t="n">
        <f aca="false">ROUND(E209/(1+G209)+E209*0.02,2)</f>
        <v>53.51</v>
      </c>
      <c r="I209" s="17" t="s">
        <v>336</v>
      </c>
    </row>
    <row r="210" customFormat="false" ht="14.25" hidden="false" customHeight="false" outlineLevel="0" collapsed="false">
      <c r="A210" s="18" t="n">
        <v>14310807</v>
      </c>
      <c r="B210" s="13" t="s">
        <v>335</v>
      </c>
      <c r="C210" s="16" t="s">
        <v>333</v>
      </c>
      <c r="D210" s="14" t="s">
        <v>327</v>
      </c>
      <c r="E210" s="10" t="n">
        <f aca="false">F210/1.02</f>
        <v>69.0196078431373</v>
      </c>
      <c r="F210" s="10" t="n">
        <v>70.4</v>
      </c>
      <c r="G210" s="11" t="n">
        <v>0.17</v>
      </c>
      <c r="H210" s="10" t="n">
        <f aca="false">ROUND(E210/(1+G210)+E210*0.02,2)</f>
        <v>60.37</v>
      </c>
      <c r="I210" s="17" t="s">
        <v>336</v>
      </c>
    </row>
    <row r="211" customFormat="false" ht="21" hidden="false" customHeight="false" outlineLevel="0" collapsed="false">
      <c r="A211" s="18" t="n">
        <v>14310808</v>
      </c>
      <c r="B211" s="13" t="s">
        <v>337</v>
      </c>
      <c r="C211" s="16" t="s">
        <v>338</v>
      </c>
      <c r="D211" s="14" t="s">
        <v>327</v>
      </c>
      <c r="E211" s="10" t="n">
        <f aca="false">F211/1.02</f>
        <v>45.4901960784314</v>
      </c>
      <c r="F211" s="10" t="n">
        <v>46.4</v>
      </c>
      <c r="G211" s="11" t="n">
        <v>0.17</v>
      </c>
      <c r="H211" s="10" t="n">
        <f aca="false">ROUND(E211/(1+G211)+E211*0.02,2)</f>
        <v>39.79</v>
      </c>
      <c r="I211" s="17" t="s">
        <v>339</v>
      </c>
    </row>
    <row r="212" customFormat="false" ht="21" hidden="false" customHeight="false" outlineLevel="0" collapsed="false">
      <c r="A212" s="18" t="n">
        <v>14310809</v>
      </c>
      <c r="B212" s="13" t="s">
        <v>337</v>
      </c>
      <c r="C212" s="16" t="s">
        <v>340</v>
      </c>
      <c r="D212" s="14" t="s">
        <v>327</v>
      </c>
      <c r="E212" s="10" t="n">
        <f aca="false">F212/1.02</f>
        <v>50.1960784313726</v>
      </c>
      <c r="F212" s="10" t="n">
        <v>51.2</v>
      </c>
      <c r="G212" s="11" t="n">
        <v>0.17</v>
      </c>
      <c r="H212" s="10" t="n">
        <f aca="false">ROUND(E212/(1+G212)+E212*0.02,2)</f>
        <v>43.91</v>
      </c>
      <c r="I212" s="17" t="s">
        <v>339</v>
      </c>
    </row>
    <row r="213" customFormat="false" ht="21" hidden="false" customHeight="false" outlineLevel="0" collapsed="false">
      <c r="A213" s="18" t="n">
        <v>14310810</v>
      </c>
      <c r="B213" s="13" t="s">
        <v>337</v>
      </c>
      <c r="C213" s="16" t="s">
        <v>341</v>
      </c>
      <c r="D213" s="14" t="s">
        <v>327</v>
      </c>
      <c r="E213" s="10" t="n">
        <f aca="false">F213/1.02</f>
        <v>37.6470588235294</v>
      </c>
      <c r="F213" s="10" t="n">
        <v>38.4</v>
      </c>
      <c r="G213" s="11" t="n">
        <v>0.17</v>
      </c>
      <c r="H213" s="10" t="n">
        <f aca="false">ROUND(E213/(1+G213)+E213*0.02,2)</f>
        <v>32.93</v>
      </c>
      <c r="I213" s="17" t="s">
        <v>339</v>
      </c>
    </row>
    <row r="214" customFormat="false" ht="21" hidden="false" customHeight="false" outlineLevel="0" collapsed="false">
      <c r="A214" s="18" t="n">
        <v>14310811</v>
      </c>
      <c r="B214" s="13" t="s">
        <v>337</v>
      </c>
      <c r="C214" s="16" t="s">
        <v>342</v>
      </c>
      <c r="D214" s="14" t="s">
        <v>327</v>
      </c>
      <c r="E214" s="10" t="n">
        <f aca="false">F214/1.02</f>
        <v>41.5686274509804</v>
      </c>
      <c r="F214" s="10" t="n">
        <v>42.4</v>
      </c>
      <c r="G214" s="11" t="n">
        <v>0.17</v>
      </c>
      <c r="H214" s="10" t="n">
        <f aca="false">ROUND(E214/(1+G214)+E214*0.02,2)</f>
        <v>36.36</v>
      </c>
      <c r="I214" s="17" t="s">
        <v>339</v>
      </c>
    </row>
    <row r="215" customFormat="false" ht="14.25" hidden="false" customHeight="false" outlineLevel="0" collapsed="false">
      <c r="A215" s="18" t="n">
        <v>14310812</v>
      </c>
      <c r="B215" s="13" t="s">
        <v>343</v>
      </c>
      <c r="C215" s="16" t="s">
        <v>344</v>
      </c>
      <c r="D215" s="14" t="s">
        <v>327</v>
      </c>
      <c r="E215" s="10" t="n">
        <f aca="false">F215/1.02</f>
        <v>156.862745098039</v>
      </c>
      <c r="F215" s="10" t="n">
        <v>160</v>
      </c>
      <c r="G215" s="11" t="n">
        <v>0.17</v>
      </c>
      <c r="H215" s="10" t="n">
        <f aca="false">ROUND(E215/(1+G215)+E215*0.02,2)</f>
        <v>137.21</v>
      </c>
      <c r="I215" s="17" t="s">
        <v>345</v>
      </c>
    </row>
    <row r="216" customFormat="false" ht="14.25" hidden="false" customHeight="false" outlineLevel="0" collapsed="false">
      <c r="A216" s="18" t="n">
        <v>14310813</v>
      </c>
      <c r="B216" s="13" t="s">
        <v>343</v>
      </c>
      <c r="C216" s="16" t="s">
        <v>346</v>
      </c>
      <c r="D216" s="14" t="s">
        <v>327</v>
      </c>
      <c r="E216" s="10" t="n">
        <f aca="false">F216/1.02</f>
        <v>176.470588235294</v>
      </c>
      <c r="F216" s="10" t="n">
        <v>180</v>
      </c>
      <c r="G216" s="11" t="n">
        <v>0.17</v>
      </c>
      <c r="H216" s="10" t="n">
        <f aca="false">ROUND(E216/(1+G216)+E216*0.02,2)</f>
        <v>154.36</v>
      </c>
      <c r="I216" s="17" t="s">
        <v>347</v>
      </c>
    </row>
    <row r="217" customFormat="false" ht="14.25" hidden="false" customHeight="false" outlineLevel="0" collapsed="false">
      <c r="A217" s="18" t="n">
        <v>14310814</v>
      </c>
      <c r="B217" s="13" t="s">
        <v>343</v>
      </c>
      <c r="C217" s="16" t="s">
        <v>348</v>
      </c>
      <c r="D217" s="14" t="s">
        <v>327</v>
      </c>
      <c r="E217" s="10" t="n">
        <f aca="false">F217/1.02</f>
        <v>184.313725490196</v>
      </c>
      <c r="F217" s="10" t="n">
        <v>188</v>
      </c>
      <c r="G217" s="11" t="n">
        <v>0.17</v>
      </c>
      <c r="H217" s="10" t="n">
        <f aca="false">ROUND(E217/(1+G217)+E217*0.02,2)</f>
        <v>161.22</v>
      </c>
      <c r="I217" s="17" t="s">
        <v>347</v>
      </c>
    </row>
    <row r="218" customFormat="false" ht="14.25" hidden="false" customHeight="false" outlineLevel="0" collapsed="false">
      <c r="A218" s="18" t="n">
        <v>26061101</v>
      </c>
      <c r="B218" s="13" t="s">
        <v>349</v>
      </c>
      <c r="C218" s="16" t="s">
        <v>350</v>
      </c>
      <c r="D218" s="14" t="s">
        <v>93</v>
      </c>
      <c r="E218" s="10" t="n">
        <f aca="false">F218/1.02</f>
        <v>1.37254901960784</v>
      </c>
      <c r="F218" s="10" t="n">
        <v>1.4</v>
      </c>
      <c r="G218" s="11" t="n">
        <v>0.17</v>
      </c>
      <c r="H218" s="10" t="n">
        <f aca="false">ROUND(E218/(1+G218)+E218*0.02,2)</f>
        <v>1.2</v>
      </c>
      <c r="I218" s="12"/>
    </row>
    <row r="219" customFormat="false" ht="14.25" hidden="false" customHeight="false" outlineLevel="0" collapsed="false">
      <c r="A219" s="18" t="n">
        <v>26061102</v>
      </c>
      <c r="B219" s="13" t="s">
        <v>349</v>
      </c>
      <c r="C219" s="16" t="s">
        <v>351</v>
      </c>
      <c r="D219" s="14" t="s">
        <v>93</v>
      </c>
      <c r="E219" s="10" t="n">
        <f aca="false">F219/1.02</f>
        <v>1.7843137254902</v>
      </c>
      <c r="F219" s="10" t="n">
        <v>1.82</v>
      </c>
      <c r="G219" s="11" t="n">
        <v>0.17</v>
      </c>
      <c r="H219" s="10" t="n">
        <f aca="false">ROUND(E219/(1+G219)+E219*0.02,2)</f>
        <v>1.56</v>
      </c>
      <c r="I219" s="12"/>
    </row>
    <row r="220" customFormat="false" ht="14.25" hidden="false" customHeight="false" outlineLevel="0" collapsed="false">
      <c r="A220" s="18" t="n">
        <v>26061103</v>
      </c>
      <c r="B220" s="13" t="s">
        <v>349</v>
      </c>
      <c r="C220" s="16" t="s">
        <v>352</v>
      </c>
      <c r="D220" s="14" t="s">
        <v>93</v>
      </c>
      <c r="E220" s="10" t="n">
        <f aca="false">F220/1.02</f>
        <v>2.66666666666667</v>
      </c>
      <c r="F220" s="10" t="n">
        <v>2.72</v>
      </c>
      <c r="G220" s="11" t="n">
        <v>0.17</v>
      </c>
      <c r="H220" s="10" t="n">
        <f aca="false">ROUND(E220/(1+G220)+E220*0.02,2)</f>
        <v>2.33</v>
      </c>
      <c r="I220" s="12"/>
    </row>
    <row r="221" customFormat="false" ht="14.25" hidden="false" customHeight="false" outlineLevel="0" collapsed="false">
      <c r="A221" s="18" t="n">
        <v>26061104</v>
      </c>
      <c r="B221" s="13" t="s">
        <v>349</v>
      </c>
      <c r="C221" s="16" t="s">
        <v>353</v>
      </c>
      <c r="D221" s="14" t="s">
        <v>93</v>
      </c>
      <c r="E221" s="10" t="n">
        <f aca="false">F221/1.02</f>
        <v>4.41176470588235</v>
      </c>
      <c r="F221" s="10" t="n">
        <v>4.5</v>
      </c>
      <c r="G221" s="11" t="n">
        <v>0.17</v>
      </c>
      <c r="H221" s="10" t="n">
        <f aca="false">ROUND(E221/(1+G221)+E221*0.02,2)</f>
        <v>3.86</v>
      </c>
      <c r="I221" s="12"/>
    </row>
    <row r="222" customFormat="false" ht="14.25" hidden="false" customHeight="false" outlineLevel="0" collapsed="false">
      <c r="A222" s="18" t="n">
        <v>26061105</v>
      </c>
      <c r="B222" s="13" t="s">
        <v>349</v>
      </c>
      <c r="C222" s="16" t="s">
        <v>354</v>
      </c>
      <c r="D222" s="14" t="s">
        <v>93</v>
      </c>
      <c r="E222" s="10" t="n">
        <f aca="false">F222/1.02</f>
        <v>6.22549019607843</v>
      </c>
      <c r="F222" s="10" t="n">
        <v>6.35</v>
      </c>
      <c r="G222" s="11" t="n">
        <v>0.17</v>
      </c>
      <c r="H222" s="10" t="n">
        <f aca="false">ROUND(E222/(1+G222)+E222*0.02,2)</f>
        <v>5.45</v>
      </c>
      <c r="I222" s="12"/>
    </row>
    <row r="223" customFormat="false" ht="14.25" hidden="false" customHeight="false" outlineLevel="0" collapsed="false">
      <c r="A223" s="18" t="n">
        <v>25030101</v>
      </c>
      <c r="B223" s="13" t="s">
        <v>355</v>
      </c>
      <c r="C223" s="16" t="s">
        <v>356</v>
      </c>
      <c r="D223" s="14" t="s">
        <v>93</v>
      </c>
      <c r="E223" s="10" t="n">
        <f aca="false">F223/1.02</f>
        <v>0.558823529411765</v>
      </c>
      <c r="F223" s="10" t="n">
        <v>0.57</v>
      </c>
      <c r="G223" s="11" t="n">
        <v>0.17</v>
      </c>
      <c r="H223" s="10" t="n">
        <f aca="false">ROUND(E223/(1+G223)+E223*0.02,2)</f>
        <v>0.49</v>
      </c>
      <c r="I223" s="17" t="s">
        <v>357</v>
      </c>
    </row>
    <row r="224" customFormat="false" ht="14.25" hidden="false" customHeight="false" outlineLevel="0" collapsed="false">
      <c r="A224" s="18" t="n">
        <v>25030102</v>
      </c>
      <c r="B224" s="13" t="s">
        <v>355</v>
      </c>
      <c r="C224" s="16" t="s">
        <v>358</v>
      </c>
      <c r="D224" s="14" t="s">
        <v>93</v>
      </c>
      <c r="E224" s="10" t="n">
        <f aca="false">F224/1.02</f>
        <v>0.774509803921569</v>
      </c>
      <c r="F224" s="10" t="n">
        <v>0.79</v>
      </c>
      <c r="G224" s="11" t="n">
        <v>0.17</v>
      </c>
      <c r="H224" s="10" t="n">
        <f aca="false">ROUND(E224/(1+G224)+E224*0.02,2)</f>
        <v>0.68</v>
      </c>
      <c r="I224" s="12"/>
    </row>
    <row r="225" customFormat="false" ht="14.25" hidden="false" customHeight="false" outlineLevel="0" collapsed="false">
      <c r="A225" s="18" t="n">
        <v>25030103</v>
      </c>
      <c r="B225" s="13" t="s">
        <v>355</v>
      </c>
      <c r="C225" s="16" t="s">
        <v>359</v>
      </c>
      <c r="D225" s="14" t="s">
        <v>93</v>
      </c>
      <c r="E225" s="10" t="n">
        <f aca="false">F225/1.02</f>
        <v>1.24509803921569</v>
      </c>
      <c r="F225" s="10" t="n">
        <v>1.27</v>
      </c>
      <c r="G225" s="11" t="n">
        <v>0.17</v>
      </c>
      <c r="H225" s="10" t="n">
        <f aca="false">ROUND(E225/(1+G225)+E225*0.02,2)</f>
        <v>1.09</v>
      </c>
      <c r="I225" s="12"/>
    </row>
    <row r="226" customFormat="false" ht="14.25" hidden="false" customHeight="false" outlineLevel="0" collapsed="false">
      <c r="A226" s="18" t="n">
        <v>25030104</v>
      </c>
      <c r="B226" s="13" t="s">
        <v>355</v>
      </c>
      <c r="C226" s="16" t="s">
        <v>360</v>
      </c>
      <c r="D226" s="14" t="s">
        <v>93</v>
      </c>
      <c r="E226" s="10" t="n">
        <f aca="false">F226/1.02</f>
        <v>2</v>
      </c>
      <c r="F226" s="10" t="n">
        <v>2.04</v>
      </c>
      <c r="G226" s="11" t="n">
        <v>0.17</v>
      </c>
      <c r="H226" s="10" t="n">
        <f aca="false">ROUND(E226/(1+G226)+E226*0.02,2)</f>
        <v>1.75</v>
      </c>
      <c r="I226" s="12"/>
    </row>
    <row r="227" customFormat="false" ht="14.25" hidden="false" customHeight="false" outlineLevel="0" collapsed="false">
      <c r="A227" s="18" t="n">
        <v>25030105</v>
      </c>
      <c r="B227" s="13" t="s">
        <v>355</v>
      </c>
      <c r="C227" s="16" t="s">
        <v>361</v>
      </c>
      <c r="D227" s="14" t="s">
        <v>93</v>
      </c>
      <c r="E227" s="10" t="n">
        <f aca="false">F227/1.02</f>
        <v>2.96078431372549</v>
      </c>
      <c r="F227" s="10" t="n">
        <v>3.02</v>
      </c>
      <c r="G227" s="11" t="n">
        <v>0.17</v>
      </c>
      <c r="H227" s="10" t="n">
        <f aca="false">ROUND(E227/(1+G227)+E227*0.02,2)</f>
        <v>2.59</v>
      </c>
      <c r="I227" s="12"/>
    </row>
    <row r="228" customFormat="false" ht="14.25" hidden="false" customHeight="false" outlineLevel="0" collapsed="false">
      <c r="A228" s="18" t="n">
        <v>25030106</v>
      </c>
      <c r="B228" s="13" t="s">
        <v>355</v>
      </c>
      <c r="C228" s="16" t="s">
        <v>362</v>
      </c>
      <c r="D228" s="14" t="s">
        <v>93</v>
      </c>
      <c r="E228" s="10" t="n">
        <f aca="false">F228/1.02</f>
        <v>5.20588235294118</v>
      </c>
      <c r="F228" s="10" t="n">
        <v>5.31</v>
      </c>
      <c r="G228" s="11" t="n">
        <v>0.17</v>
      </c>
      <c r="H228" s="10" t="n">
        <f aca="false">ROUND(E228/(1+G228)+E228*0.02,2)</f>
        <v>4.55</v>
      </c>
      <c r="I228" s="12"/>
    </row>
    <row r="229" customFormat="false" ht="14.25" hidden="false" customHeight="false" outlineLevel="0" collapsed="false">
      <c r="A229" s="18" t="n">
        <v>25030107</v>
      </c>
      <c r="B229" s="13" t="s">
        <v>355</v>
      </c>
      <c r="C229" s="16" t="s">
        <v>363</v>
      </c>
      <c r="D229" s="14" t="s">
        <v>93</v>
      </c>
      <c r="E229" s="10" t="n">
        <f aca="false">F229/1.02</f>
        <v>8.02941176470588</v>
      </c>
      <c r="F229" s="10" t="n">
        <v>8.19</v>
      </c>
      <c r="G229" s="11" t="n">
        <v>0.17</v>
      </c>
      <c r="H229" s="10" t="n">
        <f aca="false">ROUND(E229/(1+G229)+E229*0.02,2)</f>
        <v>7.02</v>
      </c>
      <c r="I229" s="12"/>
    </row>
    <row r="230" customFormat="false" ht="14.25" hidden="false" customHeight="false" outlineLevel="0" collapsed="false">
      <c r="A230" s="18" t="n">
        <v>25030108</v>
      </c>
      <c r="B230" s="13" t="s">
        <v>355</v>
      </c>
      <c r="C230" s="16" t="s">
        <v>364</v>
      </c>
      <c r="D230" s="14" t="s">
        <v>93</v>
      </c>
      <c r="E230" s="10" t="n">
        <f aca="false">F230/1.02</f>
        <v>12.3137254901961</v>
      </c>
      <c r="F230" s="10" t="n">
        <v>12.56</v>
      </c>
      <c r="G230" s="11" t="n">
        <v>0.17</v>
      </c>
      <c r="H230" s="10" t="n">
        <f aca="false">ROUND(E230/(1+G230)+E230*0.02,2)</f>
        <v>10.77</v>
      </c>
      <c r="I230" s="12"/>
    </row>
    <row r="231" customFormat="false" ht="14.25" hidden="false" customHeight="false" outlineLevel="0" collapsed="false">
      <c r="A231" s="18" t="n">
        <v>25030109</v>
      </c>
      <c r="B231" s="13" t="s">
        <v>355</v>
      </c>
      <c r="C231" s="16" t="s">
        <v>365</v>
      </c>
      <c r="D231" s="14" t="s">
        <v>93</v>
      </c>
      <c r="E231" s="10" t="n">
        <f aca="false">F231/1.02</f>
        <v>17.0196078431373</v>
      </c>
      <c r="F231" s="10" t="n">
        <v>17.36</v>
      </c>
      <c r="G231" s="11" t="n">
        <v>0.17</v>
      </c>
      <c r="H231" s="10" t="n">
        <f aca="false">ROUND(E231/(1+G231)+E231*0.02,2)</f>
        <v>14.89</v>
      </c>
      <c r="I231" s="12"/>
    </row>
    <row r="232" customFormat="false" ht="14.25" hidden="false" customHeight="false" outlineLevel="0" collapsed="false">
      <c r="A232" s="18" t="n">
        <v>25030110</v>
      </c>
      <c r="B232" s="13" t="s">
        <v>355</v>
      </c>
      <c r="C232" s="16" t="s">
        <v>366</v>
      </c>
      <c r="D232" s="14" t="s">
        <v>93</v>
      </c>
      <c r="E232" s="10" t="n">
        <f aca="false">F232/1.02</f>
        <v>24.2156862745098</v>
      </c>
      <c r="F232" s="10" t="n">
        <v>24.7</v>
      </c>
      <c r="G232" s="11" t="n">
        <v>0.17</v>
      </c>
      <c r="H232" s="10" t="n">
        <f aca="false">ROUND(E232/(1+G232)+E232*0.02,2)</f>
        <v>21.18</v>
      </c>
      <c r="I232" s="12"/>
    </row>
    <row r="233" customFormat="false" ht="14.25" hidden="false" customHeight="false" outlineLevel="0" collapsed="false">
      <c r="A233" s="18" t="n">
        <v>25030111</v>
      </c>
      <c r="B233" s="13" t="s">
        <v>355</v>
      </c>
      <c r="C233" s="16" t="s">
        <v>367</v>
      </c>
      <c r="D233" s="14" t="s">
        <v>93</v>
      </c>
      <c r="E233" s="10" t="n">
        <f aca="false">F233/1.02</f>
        <v>34.5098039215686</v>
      </c>
      <c r="F233" s="10" t="n">
        <v>35.2</v>
      </c>
      <c r="G233" s="11" t="n">
        <v>0.17</v>
      </c>
      <c r="H233" s="10" t="n">
        <f aca="false">ROUND(E233/(1+G233)+E233*0.02,2)</f>
        <v>30.19</v>
      </c>
      <c r="I233" s="12"/>
    </row>
    <row r="234" customFormat="false" ht="14.25" hidden="false" customHeight="false" outlineLevel="0" collapsed="false">
      <c r="A234" s="18" t="n">
        <v>25030112</v>
      </c>
      <c r="B234" s="13" t="s">
        <v>355</v>
      </c>
      <c r="C234" s="16" t="s">
        <v>368</v>
      </c>
      <c r="D234" s="14" t="s">
        <v>93</v>
      </c>
      <c r="E234" s="10" t="n">
        <f aca="false">F234/1.02</f>
        <v>46.9411764705882</v>
      </c>
      <c r="F234" s="10" t="n">
        <v>47.88</v>
      </c>
      <c r="G234" s="11" t="n">
        <v>0.17</v>
      </c>
      <c r="H234" s="10" t="n">
        <f aca="false">ROUND(E234/(1+G234)+E234*0.02,2)</f>
        <v>41.06</v>
      </c>
      <c r="I234" s="12"/>
    </row>
    <row r="235" customFormat="false" ht="14.25" hidden="false" customHeight="false" outlineLevel="0" collapsed="false">
      <c r="A235" s="18" t="n">
        <v>25030113</v>
      </c>
      <c r="B235" s="13" t="s">
        <v>355</v>
      </c>
      <c r="C235" s="16" t="s">
        <v>369</v>
      </c>
      <c r="D235" s="14" t="s">
        <v>93</v>
      </c>
      <c r="E235" s="10" t="n">
        <f aca="false">F235/1.02</f>
        <v>58.3333333333333</v>
      </c>
      <c r="F235" s="10" t="n">
        <v>59.5</v>
      </c>
      <c r="G235" s="11" t="n">
        <v>0.17</v>
      </c>
      <c r="H235" s="10" t="n">
        <f aca="false">ROUND(E235/(1+G235)+E235*0.02,2)</f>
        <v>51.02</v>
      </c>
      <c r="I235" s="12"/>
    </row>
    <row r="236" customFormat="false" ht="21" hidden="false" customHeight="false" outlineLevel="0" collapsed="false">
      <c r="A236" s="18" t="n">
        <v>26010101</v>
      </c>
      <c r="B236" s="13" t="s">
        <v>370</v>
      </c>
      <c r="C236" s="16" t="s">
        <v>371</v>
      </c>
      <c r="D236" s="14" t="s">
        <v>93</v>
      </c>
      <c r="E236" s="10" t="n">
        <f aca="false">F236/1.02</f>
        <v>35.3823529411765</v>
      </c>
      <c r="F236" s="10" t="n">
        <v>36.09</v>
      </c>
      <c r="G236" s="11" t="n">
        <v>0.17</v>
      </c>
      <c r="H236" s="10" t="n">
        <f aca="false">ROUND(E236/(1+G236)+E236*0.02,1)</f>
        <v>30.9</v>
      </c>
      <c r="I236" s="17" t="s">
        <v>372</v>
      </c>
    </row>
    <row r="237" customFormat="false" ht="14.25" hidden="false" customHeight="false" outlineLevel="0" collapsed="false">
      <c r="A237" s="18" t="n">
        <v>26010102</v>
      </c>
      <c r="B237" s="13" t="s">
        <v>370</v>
      </c>
      <c r="C237" s="16" t="s">
        <v>373</v>
      </c>
      <c r="D237" s="14" t="s">
        <v>93</v>
      </c>
      <c r="E237" s="10" t="n">
        <f aca="false">F237/1.02</f>
        <v>47.5980392156863</v>
      </c>
      <c r="F237" s="10" t="n">
        <v>48.55</v>
      </c>
      <c r="G237" s="11" t="n">
        <v>0.17</v>
      </c>
      <c r="H237" s="10" t="n">
        <f aca="false">ROUND(E237/(1+G237)+E237*0.02,1)</f>
        <v>41.6</v>
      </c>
      <c r="I237" s="17" t="s">
        <v>374</v>
      </c>
    </row>
    <row r="238" customFormat="false" ht="14.25" hidden="false" customHeight="false" outlineLevel="0" collapsed="false">
      <c r="A238" s="18" t="n">
        <v>26010103</v>
      </c>
      <c r="B238" s="13" t="s">
        <v>370</v>
      </c>
      <c r="C238" s="16" t="s">
        <v>375</v>
      </c>
      <c r="D238" s="14" t="s">
        <v>93</v>
      </c>
      <c r="E238" s="10" t="n">
        <f aca="false">F238/1.02</f>
        <v>77.5490196078431</v>
      </c>
      <c r="F238" s="10" t="n">
        <v>79.1</v>
      </c>
      <c r="G238" s="11" t="n">
        <v>0.17</v>
      </c>
      <c r="H238" s="10" t="n">
        <f aca="false">ROUND(E238/(1+G238)+E238*0.02,1)</f>
        <v>67.8</v>
      </c>
      <c r="I238" s="17" t="s">
        <v>374</v>
      </c>
    </row>
    <row r="239" customFormat="false" ht="14.25" hidden="false" customHeight="false" outlineLevel="0" collapsed="false">
      <c r="A239" s="18" t="n">
        <v>26010104</v>
      </c>
      <c r="B239" s="13" t="s">
        <v>370</v>
      </c>
      <c r="C239" s="16" t="s">
        <v>376</v>
      </c>
      <c r="D239" s="14" t="s">
        <v>93</v>
      </c>
      <c r="E239" s="10" t="n">
        <f aca="false">F239/1.02</f>
        <v>93.921568627451</v>
      </c>
      <c r="F239" s="10" t="n">
        <v>95.8</v>
      </c>
      <c r="G239" s="11" t="n">
        <v>0.17</v>
      </c>
      <c r="H239" s="10" t="n">
        <f aca="false">ROUND(E239/(1+G239)+E239*0.02,1)</f>
        <v>82.2</v>
      </c>
      <c r="I239" s="17" t="s">
        <v>374</v>
      </c>
    </row>
    <row r="240" customFormat="false" ht="14.25" hidden="false" customHeight="false" outlineLevel="0" collapsed="false">
      <c r="A240" s="18" t="n">
        <v>26010105</v>
      </c>
      <c r="B240" s="13" t="s">
        <v>370</v>
      </c>
      <c r="C240" s="16" t="s">
        <v>377</v>
      </c>
      <c r="D240" s="14" t="s">
        <v>93</v>
      </c>
      <c r="E240" s="10" t="n">
        <f aca="false">F240/1.02</f>
        <v>105.686274509804</v>
      </c>
      <c r="F240" s="10" t="n">
        <v>107.8</v>
      </c>
      <c r="G240" s="11" t="n">
        <v>0.17</v>
      </c>
      <c r="H240" s="10" t="n">
        <f aca="false">ROUND(E240/(1+G240)+E240*0.02,1)</f>
        <v>92.4</v>
      </c>
      <c r="I240" s="17" t="s">
        <v>374</v>
      </c>
    </row>
    <row r="241" customFormat="false" ht="14.25" hidden="false" customHeight="false" outlineLevel="0" collapsed="false">
      <c r="A241" s="18" t="n">
        <v>26010106</v>
      </c>
      <c r="B241" s="13" t="s">
        <v>370</v>
      </c>
      <c r="C241" s="16" t="s">
        <v>378</v>
      </c>
      <c r="D241" s="14" t="s">
        <v>93</v>
      </c>
      <c r="E241" s="10" t="n">
        <f aca="false">F241/1.02</f>
        <v>125.490196078431</v>
      </c>
      <c r="F241" s="10" t="n">
        <v>128</v>
      </c>
      <c r="G241" s="11" t="n">
        <v>0.17</v>
      </c>
      <c r="H241" s="10" t="n">
        <f aca="false">ROUND(E241/(1+G241)+E241*0.02,1)</f>
        <v>109.8</v>
      </c>
      <c r="I241" s="17" t="s">
        <v>374</v>
      </c>
    </row>
    <row r="242" customFormat="false" ht="14.25" hidden="false" customHeight="false" outlineLevel="0" collapsed="false">
      <c r="A242" s="18" t="n">
        <v>26010107</v>
      </c>
      <c r="B242" s="13" t="s">
        <v>370</v>
      </c>
      <c r="C242" s="16" t="s">
        <v>379</v>
      </c>
      <c r="D242" s="14" t="s">
        <v>93</v>
      </c>
      <c r="E242" s="10" t="n">
        <f aca="false">F242/1.02</f>
        <v>158.225490196078</v>
      </c>
      <c r="F242" s="10" t="n">
        <v>161.39</v>
      </c>
      <c r="G242" s="11" t="n">
        <v>0.17</v>
      </c>
      <c r="H242" s="10" t="n">
        <f aca="false">ROUND(E242/(1+G242)+E242*0.02,1)</f>
        <v>138.4</v>
      </c>
      <c r="I242" s="17" t="s">
        <v>374</v>
      </c>
    </row>
    <row r="243" customFormat="false" ht="14.25" hidden="false" customHeight="false" outlineLevel="0" collapsed="false">
      <c r="A243" s="18" t="n">
        <v>26010108</v>
      </c>
      <c r="B243" s="13" t="s">
        <v>370</v>
      </c>
      <c r="C243" s="16" t="s">
        <v>380</v>
      </c>
      <c r="D243" s="14" t="s">
        <v>93</v>
      </c>
      <c r="E243" s="10" t="n">
        <f aca="false">F243/1.02</f>
        <v>172.745098039216</v>
      </c>
      <c r="F243" s="10" t="n">
        <v>176.2</v>
      </c>
      <c r="G243" s="11" t="n">
        <v>0.17</v>
      </c>
      <c r="H243" s="10" t="n">
        <f aca="false">ROUND(E243/(1+G243)+E243*0.02,1)</f>
        <v>151.1</v>
      </c>
      <c r="I243" s="17" t="s">
        <v>374</v>
      </c>
    </row>
    <row r="244" customFormat="false" ht="14.25" hidden="false" customHeight="false" outlineLevel="0" collapsed="false">
      <c r="A244" s="18" t="n">
        <v>26010109</v>
      </c>
      <c r="B244" s="13" t="s">
        <v>370</v>
      </c>
      <c r="C244" s="16" t="s">
        <v>381</v>
      </c>
      <c r="D244" s="14" t="s">
        <v>93</v>
      </c>
      <c r="E244" s="10" t="n">
        <f aca="false">F244/1.02</f>
        <v>209.323529411765</v>
      </c>
      <c r="F244" s="10" t="n">
        <v>213.51</v>
      </c>
      <c r="G244" s="11" t="n">
        <v>0.17</v>
      </c>
      <c r="H244" s="10" t="n">
        <f aca="false">ROUND(E244/(1+G244)+E244*0.02,1)</f>
        <v>183.1</v>
      </c>
      <c r="I244" s="17" t="s">
        <v>374</v>
      </c>
    </row>
    <row r="245" customFormat="false" ht="14.25" hidden="false" customHeight="false" outlineLevel="0" collapsed="false">
      <c r="A245" s="18" t="n">
        <v>26010110</v>
      </c>
      <c r="B245" s="13" t="s">
        <v>370</v>
      </c>
      <c r="C245" s="16" t="s">
        <v>382</v>
      </c>
      <c r="D245" s="14" t="s">
        <v>93</v>
      </c>
      <c r="E245" s="10" t="n">
        <f aca="false">F245/1.02</f>
        <v>230.411764705882</v>
      </c>
      <c r="F245" s="10" t="n">
        <v>235.02</v>
      </c>
      <c r="G245" s="11" t="n">
        <v>0.17</v>
      </c>
      <c r="H245" s="10" t="n">
        <f aca="false">ROUND(E245/(1+G245)+E245*0.02,1)</f>
        <v>201.5</v>
      </c>
      <c r="I245" s="17" t="s">
        <v>374</v>
      </c>
    </row>
    <row r="246" customFormat="false" ht="14.25" hidden="false" customHeight="false" outlineLevel="0" collapsed="false">
      <c r="A246" s="18" t="n">
        <v>26010111</v>
      </c>
      <c r="B246" s="13" t="s">
        <v>370</v>
      </c>
      <c r="C246" s="16" t="s">
        <v>383</v>
      </c>
      <c r="D246" s="14" t="s">
        <v>93</v>
      </c>
      <c r="E246" s="10" t="n">
        <f aca="false">F246/1.02</f>
        <v>287.21568627451</v>
      </c>
      <c r="F246" s="10" t="n">
        <v>292.96</v>
      </c>
      <c r="G246" s="11" t="n">
        <v>0.17</v>
      </c>
      <c r="H246" s="10" t="n">
        <f aca="false">ROUND(E246/(1+G246)+E246*0.02,1)</f>
        <v>251.2</v>
      </c>
      <c r="I246" s="17" t="s">
        <v>374</v>
      </c>
    </row>
    <row r="247" customFormat="false" ht="14.25" hidden="false" customHeight="false" outlineLevel="0" collapsed="false">
      <c r="A247" s="18" t="n">
        <v>26010112</v>
      </c>
      <c r="B247" s="13" t="s">
        <v>370</v>
      </c>
      <c r="C247" s="16" t="s">
        <v>384</v>
      </c>
      <c r="D247" s="14" t="s">
        <v>93</v>
      </c>
      <c r="E247" s="10" t="n">
        <f aca="false">F247/1.02</f>
        <v>323.558823529412</v>
      </c>
      <c r="F247" s="10" t="n">
        <v>330.03</v>
      </c>
      <c r="G247" s="11" t="n">
        <v>0.17</v>
      </c>
      <c r="H247" s="10" t="n">
        <f aca="false">ROUND(E247/(1+G247)+E247*0.02,1)</f>
        <v>283</v>
      </c>
      <c r="I247" s="17" t="s">
        <v>374</v>
      </c>
    </row>
    <row r="248" customFormat="false" ht="14.25" hidden="false" customHeight="false" outlineLevel="0" collapsed="false">
      <c r="A248" s="18" t="n">
        <v>26010113</v>
      </c>
      <c r="B248" s="16" t="s">
        <v>385</v>
      </c>
      <c r="C248" s="16" t="s">
        <v>386</v>
      </c>
      <c r="D248" s="14" t="s">
        <v>93</v>
      </c>
      <c r="E248" s="10" t="n">
        <f aca="false">F248/1.02</f>
        <v>225.78431372549</v>
      </c>
      <c r="F248" s="10" t="n">
        <v>230.3</v>
      </c>
      <c r="G248" s="11" t="n">
        <v>0.17</v>
      </c>
      <c r="H248" s="10" t="n">
        <f aca="false">ROUND(E248/(1+G248)+E248*0.02,1)</f>
        <v>197.5</v>
      </c>
      <c r="I248" s="12"/>
    </row>
    <row r="249" customFormat="false" ht="14.25" hidden="false" customHeight="false" outlineLevel="0" collapsed="false">
      <c r="A249" s="18" t="n">
        <v>26010114</v>
      </c>
      <c r="B249" s="16" t="s">
        <v>385</v>
      </c>
      <c r="C249" s="16" t="s">
        <v>387</v>
      </c>
      <c r="D249" s="14" t="s">
        <v>93</v>
      </c>
      <c r="E249" s="10" t="n">
        <f aca="false">F249/1.02</f>
        <v>325.980392156863</v>
      </c>
      <c r="F249" s="10" t="n">
        <v>332.5</v>
      </c>
      <c r="G249" s="11" t="n">
        <v>0.17</v>
      </c>
      <c r="H249" s="10" t="n">
        <f aca="false">ROUND(E249/(1+G249)+E249*0.02,1)</f>
        <v>285.1</v>
      </c>
      <c r="I249" s="12"/>
    </row>
    <row r="250" customFormat="false" ht="14.25" hidden="false" customHeight="false" outlineLevel="0" collapsed="false">
      <c r="A250" s="18" t="n">
        <v>26010115</v>
      </c>
      <c r="B250" s="16" t="s">
        <v>385</v>
      </c>
      <c r="C250" s="16" t="s">
        <v>377</v>
      </c>
      <c r="D250" s="14" t="s">
        <v>93</v>
      </c>
      <c r="E250" s="10" t="n">
        <f aca="false">F250/1.02</f>
        <v>411.862745098039</v>
      </c>
      <c r="F250" s="10" t="n">
        <v>420.1</v>
      </c>
      <c r="G250" s="11" t="n">
        <v>0.17</v>
      </c>
      <c r="H250" s="10" t="n">
        <f aca="false">ROUND(E250/(1+G250)+E250*0.02,1)</f>
        <v>360.3</v>
      </c>
      <c r="I250" s="12"/>
    </row>
    <row r="251" customFormat="false" ht="14.25" hidden="false" customHeight="false" outlineLevel="0" collapsed="false">
      <c r="A251" s="18" t="n">
        <v>26010116</v>
      </c>
      <c r="B251" s="16" t="s">
        <v>385</v>
      </c>
      <c r="C251" s="16" t="s">
        <v>378</v>
      </c>
      <c r="D251" s="14" t="s">
        <v>93</v>
      </c>
      <c r="E251" s="10" t="n">
        <f aca="false">F251/1.02</f>
        <v>549.313725490196</v>
      </c>
      <c r="F251" s="10" t="n">
        <v>560.3</v>
      </c>
      <c r="G251" s="11" t="n">
        <v>0.17</v>
      </c>
      <c r="H251" s="10" t="n">
        <f aca="false">ROUND(E251/(1+G251)+E251*0.02,1)</f>
        <v>480.5</v>
      </c>
      <c r="I251" s="12"/>
    </row>
    <row r="252" customFormat="false" ht="14.25" hidden="false" customHeight="false" outlineLevel="0" collapsed="false">
      <c r="A252" s="18" t="n">
        <v>26010117</v>
      </c>
      <c r="B252" s="16" t="s">
        <v>385</v>
      </c>
      <c r="C252" s="16" t="s">
        <v>380</v>
      </c>
      <c r="D252" s="14" t="s">
        <v>93</v>
      </c>
      <c r="E252" s="10" t="n">
        <f aca="false">F252/1.02</f>
        <v>657.352941176471</v>
      </c>
      <c r="F252" s="10" t="n">
        <v>670.5</v>
      </c>
      <c r="G252" s="11" t="n">
        <v>0.17</v>
      </c>
      <c r="H252" s="10" t="n">
        <f aca="false">ROUND(E252/(1+G252)+E252*0.02,1)</f>
        <v>575</v>
      </c>
      <c r="I252" s="12"/>
    </row>
  </sheetData>
  <mergeCells count="6">
    <mergeCell ref="A1:I1"/>
    <mergeCell ref="A3:I3"/>
    <mergeCell ref="A99:I99"/>
    <mergeCell ref="A107:I107"/>
    <mergeCell ref="A147:I147"/>
    <mergeCell ref="A165:I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3:18:47Z</dcterms:created>
  <dc:creator>*</dc:creator>
  <dc:description/>
  <dc:language>en-US</dc:language>
  <cp:lastModifiedBy>蒋席城</cp:lastModifiedBy>
  <cp:lastPrinted>2016-09-29T03:10:46Z</cp:lastPrinted>
  <dcterms:modified xsi:type="dcterms:W3CDTF">2016-09-29T03:11:02Z</dcterms:modified>
  <cp:revision>0</cp:revision>
  <dc:subject/>
  <dc:title/>
</cp:coreProperties>
</file>